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mr-ret" sheetId="1" state="visible" r:id="rId2"/>
    <sheet name="Kma-ret" sheetId="2" state="visible" r:id="rId3"/>
    <sheet name="phk-ret" sheetId="3" state="visible" r:id="rId4"/>
    <sheet name="Mkg-ret" sheetId="4" state="visible" r:id="rId5"/>
    <sheet name="Zbto-ret" sheetId="5" state="visible" r:id="rId6"/>
    <sheet name="Wka-ret" sheetId="6" state="visible" r:id="rId7"/>
    <sheet name="Tsg-ret" sheetId="7" state="visible" r:id="rId8"/>
    <sheet name="Mon-ret" sheetId="8" state="visible" r:id="rId9"/>
    <sheet name="Yrly Avg-ret" sheetId="9" state="visible" r:id="rId10"/>
    <sheet name="Yrly-avg-com" sheetId="10" state="visible" r:id="rId11"/>
    <sheet name="Yrly ave Whol" sheetId="11" state="visible" r:id="rId12"/>
    <sheet name="Com-Whol" sheetId="12" state="visible" r:id="rId13"/>
    <sheet name="Dmp &amp; Kma-Bldg" sheetId="13" state="visible" r:id="rId14"/>
    <sheet name="Phk &amp; Mkg-bldg" sheetId="14" state="visible" r:id="rId15"/>
    <sheet name="Wka &amp; Zbto-bldg" sheetId="15" state="visible" r:id="rId16"/>
    <sheet name="Tsg &amp; Mon-bldg" sheetId="16" state="visible" r:id="rId17"/>
    <sheet name="Avg ret-bldg" sheetId="17" state="visible" r:id="rId18"/>
    <sheet name="Comp-Bldg" sheetId="18" state="visible" r:id="rId19"/>
  </sheets>
  <externalReferences>
    <externalReference r:id="rId20"/>
  </externalReferences>
  <definedNames>
    <definedName function="false" hidden="false" localSheetId="0" name="_xlnm.Print_Titles" vbProcedure="false">'Dmr-ret'!$2:$2</definedName>
    <definedName function="false" hidden="false" localSheetId="1" name="_xlnm.Print_Titles" vbProcedure="false">'Kma-ret'!$2:$2</definedName>
    <definedName function="false" hidden="false" localSheetId="3" name="_xlnm.Print_Titles" vbProcedure="false">'Mkg-ret'!$2:$2</definedName>
    <definedName function="false" hidden="false" localSheetId="7" name="_xlnm.Print_Titles" vbProcedure="false">'Mon-ret'!$2:$2</definedName>
    <definedName function="false" hidden="false" localSheetId="2" name="_xlnm.Print_Titles" vbProcedure="false">'phk-ret'!$2:$2</definedName>
    <definedName function="false" hidden="false" localSheetId="6" name="_xlnm.Print_Titles" vbProcedure="false">'Tsg-ret'!$2:$2</definedName>
    <definedName function="false" hidden="false" localSheetId="5" name="_xlnm.Print_Titles" vbProcedure="false">'Wka-ret'!$2:$2</definedName>
    <definedName function="false" hidden="false" localSheetId="8" name="_xlnm.Print_Titles" vbProcedure="false">'Yrly Avg-ret'!$2:$2</definedName>
    <definedName function="false" hidden="false" localSheetId="4" name="_xlnm.Print_Titles" vbProcedure="false">'Zbto-ret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1" uniqueCount="331">
  <si>
    <t xml:space="preserve">YEARLY AVERAGE RETAIL PRICE OF ESSENTIAL COMMODITIES OF DIMAPUR DISTRICT '08</t>
  </si>
  <si>
    <t xml:space="preserve">Commodities</t>
  </si>
  <si>
    <t xml:space="preserve">Specification</t>
  </si>
  <si>
    <t xml:space="preserve">Uni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  <si>
    <t xml:space="preserve">I</t>
  </si>
  <si>
    <t xml:space="preserve">CEREALS &amp; PRODUCTS</t>
  </si>
  <si>
    <t xml:space="preserve">Rice</t>
  </si>
  <si>
    <t xml:space="preserve">Nagaland spl</t>
  </si>
  <si>
    <t xml:space="preserve">kg</t>
  </si>
  <si>
    <t xml:space="preserve">Andhra Parimol</t>
  </si>
  <si>
    <t xml:space="preserve">"</t>
  </si>
  <si>
    <t xml:space="preserve">Lahi</t>
  </si>
  <si>
    <t xml:space="preserve">Juha</t>
  </si>
  <si>
    <t xml:space="preserve">II</t>
  </si>
  <si>
    <t xml:space="preserve">CPO Rice</t>
  </si>
  <si>
    <t xml:space="preserve">Medium</t>
  </si>
  <si>
    <t xml:space="preserve">Fine</t>
  </si>
  <si>
    <t xml:space="preserve">Atta</t>
  </si>
  <si>
    <t xml:space="preserve">Common</t>
  </si>
  <si>
    <t xml:space="preserve">Maida</t>
  </si>
  <si>
    <t xml:space="preserve">Suji</t>
  </si>
  <si>
    <t xml:space="preserve">Bread</t>
  </si>
  <si>
    <t xml:space="preserve">Sliced</t>
  </si>
  <si>
    <t xml:space="preserve">400gm</t>
  </si>
  <si>
    <t xml:space="preserve">III</t>
  </si>
  <si>
    <t xml:space="preserve">PULSES</t>
  </si>
  <si>
    <t xml:space="preserve">Arahar dal</t>
  </si>
  <si>
    <t xml:space="preserve">Masur dal</t>
  </si>
  <si>
    <t xml:space="preserve">Naga dal</t>
  </si>
  <si>
    <t xml:space="preserve">Soya bean</t>
  </si>
  <si>
    <t xml:space="preserve">IV</t>
  </si>
  <si>
    <t xml:space="preserve">OILS &amp; FATS</t>
  </si>
  <si>
    <t xml:space="preserve">M.oil</t>
  </si>
  <si>
    <t xml:space="preserve">Refined oil</t>
  </si>
  <si>
    <t xml:space="preserve">Vanaspati</t>
  </si>
  <si>
    <t xml:space="preserve">Sesamum</t>
  </si>
  <si>
    <t xml:space="preserve">V</t>
  </si>
  <si>
    <t xml:space="preserve">MEAT,FISH &amp; EGGS</t>
  </si>
  <si>
    <t xml:space="preserve">Pork</t>
  </si>
  <si>
    <t xml:space="preserve">Beef</t>
  </si>
  <si>
    <t xml:space="preserve">Mutton</t>
  </si>
  <si>
    <t xml:space="preserve">Chicken</t>
  </si>
  <si>
    <t xml:space="preserve">Broiler</t>
  </si>
  <si>
    <t xml:space="preserve">Duck(fresh)</t>
  </si>
  <si>
    <t xml:space="preserve">Fish(fresh)</t>
  </si>
  <si>
    <t xml:space="preserve">Hilsa</t>
  </si>
  <si>
    <t xml:space="preserve">Rohu</t>
  </si>
  <si>
    <t xml:space="preserve">Mogur</t>
  </si>
  <si>
    <t xml:space="preserve">Borali</t>
  </si>
  <si>
    <t xml:space="preserve">Fish(dry)</t>
  </si>
  <si>
    <t xml:space="preserve">Pothi(assam)</t>
  </si>
  <si>
    <t xml:space="preserve">Eggs</t>
  </si>
  <si>
    <t xml:space="preserve">pair</t>
  </si>
  <si>
    <t xml:space="preserve">Duck</t>
  </si>
  <si>
    <t xml:space="preserve">VI</t>
  </si>
  <si>
    <t xml:space="preserve">MILK &amp; PRODUCTS</t>
  </si>
  <si>
    <t xml:space="preserve">Milk (fresh)</t>
  </si>
  <si>
    <t xml:space="preserve">1 ltr</t>
  </si>
  <si>
    <t xml:space="preserve">Milk (powder)</t>
  </si>
  <si>
    <t xml:space="preserve">Everyday</t>
  </si>
  <si>
    <t xml:space="preserve">1 kg</t>
  </si>
  <si>
    <t xml:space="preserve">Milk Tin</t>
  </si>
  <si>
    <t xml:space="preserve">Condensed</t>
  </si>
  <si>
    <t xml:space="preserve">Tin</t>
  </si>
  <si>
    <t xml:space="preserve">CONDIMENTS &amp; SPICE</t>
  </si>
  <si>
    <t xml:space="preserve">VII</t>
  </si>
  <si>
    <t xml:space="preserve">Salt</t>
  </si>
  <si>
    <t xml:space="preserve">Tata</t>
  </si>
  <si>
    <t xml:space="preserve">Chilly</t>
  </si>
  <si>
    <t xml:space="preserve">Dry</t>
  </si>
  <si>
    <t xml:space="preserve">Green</t>
  </si>
  <si>
    <t xml:space="preserve">VIII</t>
  </si>
  <si>
    <t xml:space="preserve">VEGETABLES</t>
  </si>
  <si>
    <t xml:space="preserve">Potato</t>
  </si>
  <si>
    <t xml:space="preserve">Onion</t>
  </si>
  <si>
    <t xml:space="preserve">Brinjal</t>
  </si>
  <si>
    <t xml:space="preserve">Tomato</t>
  </si>
  <si>
    <t xml:space="preserve">Cabbage</t>
  </si>
  <si>
    <t xml:space="preserve">Cauliflower</t>
  </si>
  <si>
    <t xml:space="preserve">Carrot</t>
  </si>
  <si>
    <t xml:space="preserve">Arum (kachu)</t>
  </si>
  <si>
    <t xml:space="preserve">IX</t>
  </si>
  <si>
    <t xml:space="preserve">FRUITS</t>
  </si>
  <si>
    <t xml:space="preserve">Apple</t>
  </si>
  <si>
    <t xml:space="preserve">Orange</t>
  </si>
  <si>
    <t xml:space="preserve">Mango</t>
  </si>
  <si>
    <t xml:space="preserve">Pineapple</t>
  </si>
  <si>
    <t xml:space="preserve">Per piece</t>
  </si>
  <si>
    <t xml:space="preserve">Banana</t>
  </si>
  <si>
    <t xml:space="preserve">Gooseberry</t>
  </si>
  <si>
    <t xml:space="preserve">Grapes</t>
  </si>
  <si>
    <t xml:space="preserve">X</t>
  </si>
  <si>
    <t xml:space="preserve">OTHER FOOD</t>
  </si>
  <si>
    <t xml:space="preserve">Sugar</t>
  </si>
  <si>
    <t xml:space="preserve">Tea Leaves</t>
  </si>
  <si>
    <t xml:space="preserve">Tea   </t>
  </si>
  <si>
    <t xml:space="preserve">cup</t>
  </si>
  <si>
    <t xml:space="preserve">Biscuit</t>
  </si>
  <si>
    <t xml:space="preserve">Britannia</t>
  </si>
  <si>
    <t xml:space="preserve">100gms</t>
  </si>
  <si>
    <t xml:space="preserve">Parle</t>
  </si>
  <si>
    <t xml:space="preserve">XI</t>
  </si>
  <si>
    <t xml:space="preserve">PAN,TOBACCO ETC</t>
  </si>
  <si>
    <t xml:space="preserve">Pan leaf</t>
  </si>
  <si>
    <t xml:space="preserve">Mitha patta</t>
  </si>
  <si>
    <t xml:space="preserve">100nos</t>
  </si>
  <si>
    <t xml:space="preserve">Bidi</t>
  </si>
  <si>
    <t xml:space="preserve">Sankha</t>
  </si>
  <si>
    <t xml:space="preserve">packet</t>
  </si>
  <si>
    <t xml:space="preserve">Cigarette</t>
  </si>
  <si>
    <t xml:space="preserve">Wills</t>
  </si>
  <si>
    <t xml:space="preserve">Gold Flake</t>
  </si>
  <si>
    <t xml:space="preserve">Charminar</t>
  </si>
  <si>
    <t xml:space="preserve">XII</t>
  </si>
  <si>
    <t xml:space="preserve">FUEL &amp; LIGHTING</t>
  </si>
  <si>
    <t xml:space="preserve">Kerosene oil</t>
  </si>
  <si>
    <t xml:space="preserve">ltr</t>
  </si>
  <si>
    <t xml:space="preserve">Match box</t>
  </si>
  <si>
    <t xml:space="preserve">Camel</t>
  </si>
  <si>
    <t xml:space="preserve">each</t>
  </si>
  <si>
    <t xml:space="preserve">Firewood</t>
  </si>
  <si>
    <t xml:space="preserve">1st class</t>
  </si>
  <si>
    <t xml:space="preserve">40 kg</t>
  </si>
  <si>
    <t xml:space="preserve">Ordinary</t>
  </si>
  <si>
    <t xml:space="preserve">Charcoal</t>
  </si>
  <si>
    <t xml:space="preserve">Bag</t>
  </si>
  <si>
    <t xml:space="preserve">XIII</t>
  </si>
  <si>
    <t xml:space="preserve">MISCELLENOUS</t>
  </si>
  <si>
    <t xml:space="preserve">Tooth paste</t>
  </si>
  <si>
    <t xml:space="preserve">Colgate</t>
  </si>
  <si>
    <t xml:space="preserve">Closeup</t>
  </si>
  <si>
    <t xml:space="preserve">Forhans</t>
  </si>
  <si>
    <t xml:space="preserve">Batteries</t>
  </si>
  <si>
    <t xml:space="preserve">No.1050</t>
  </si>
  <si>
    <t xml:space="preserve">Pair</t>
  </si>
  <si>
    <t xml:space="preserve">No.950</t>
  </si>
  <si>
    <t xml:space="preserve">Soap</t>
  </si>
  <si>
    <t xml:space="preserve">Lux</t>
  </si>
  <si>
    <t xml:space="preserve">Each</t>
  </si>
  <si>
    <t xml:space="preserve">Liril</t>
  </si>
  <si>
    <t xml:space="preserve">Lifebouy</t>
  </si>
  <si>
    <t xml:space="preserve">Rin 250gm</t>
  </si>
  <si>
    <t xml:space="preserve">Exercise book</t>
  </si>
  <si>
    <t xml:space="preserve">50 pages</t>
  </si>
  <si>
    <t xml:space="preserve">100 pages</t>
  </si>
  <si>
    <t xml:space="preserve">150 pages</t>
  </si>
  <si>
    <t xml:space="preserve">200 pages</t>
  </si>
  <si>
    <t xml:space="preserve">XIV</t>
  </si>
  <si>
    <t xml:space="preserve">BUS FARE</t>
  </si>
  <si>
    <t xml:space="preserve">Kma-dmp</t>
  </si>
  <si>
    <t xml:space="preserve">Kma-wokha</t>
  </si>
  <si>
    <t xml:space="preserve">Kma-Mkg</t>
  </si>
  <si>
    <t xml:space="preserve">Kma-Tsg</t>
  </si>
  <si>
    <t xml:space="preserve">Kma-Phek</t>
  </si>
  <si>
    <t xml:space="preserve">Kma-Zbto</t>
  </si>
  <si>
    <t xml:space="preserve">Kma-Kiphere</t>
  </si>
  <si>
    <t xml:space="preserve">Kma-Imphal</t>
  </si>
  <si>
    <t xml:space="preserve">Dmp-Mon</t>
  </si>
  <si>
    <t xml:space="preserve">Dmp-Shillong</t>
  </si>
  <si>
    <t xml:space="preserve">Dmp-Guwahati</t>
  </si>
  <si>
    <t xml:space="preserve">Cinema</t>
  </si>
  <si>
    <t xml:space="preserve">Lowest class</t>
  </si>
  <si>
    <t xml:space="preserve">Modhu</t>
  </si>
  <si>
    <t xml:space="preserve">Local</t>
  </si>
  <si>
    <t xml:space="preserve">P/cup</t>
  </si>
  <si>
    <t xml:space="preserve">Bucket</t>
  </si>
  <si>
    <t xml:space="preserve">Iron 15ltr</t>
  </si>
  <si>
    <t xml:space="preserve">Plastic 15ltr</t>
  </si>
  <si>
    <t xml:space="preserve">Vessel</t>
  </si>
  <si>
    <t xml:space="preserve">Aluminium</t>
  </si>
  <si>
    <t xml:space="preserve">Umbrella</t>
  </si>
  <si>
    <t xml:space="preserve">Ladies folding</t>
  </si>
  <si>
    <t xml:space="preserve">Ladies Unfold</t>
  </si>
  <si>
    <t xml:space="preserve">Gents Unfold</t>
  </si>
  <si>
    <t xml:space="preserve">Hair-cut</t>
  </si>
  <si>
    <t xml:space="preserve">Commom</t>
  </si>
  <si>
    <t xml:space="preserve">Face-cream</t>
  </si>
  <si>
    <t xml:space="preserve">Lakme50gm</t>
  </si>
  <si>
    <t xml:space="preserve">Ponds 50gm</t>
  </si>
  <si>
    <t xml:space="preserve">XV</t>
  </si>
  <si>
    <t xml:space="preserve">CLOTHING</t>
  </si>
  <si>
    <t xml:space="preserve">Naga shawl</t>
  </si>
  <si>
    <t xml:space="preserve">Wool</t>
  </si>
  <si>
    <t xml:space="preserve">Weaving Yarn</t>
  </si>
  <si>
    <t xml:space="preserve">Cashmillon</t>
  </si>
  <si>
    <t xml:space="preserve">Silk</t>
  </si>
  <si>
    <t xml:space="preserve">Cotton</t>
  </si>
  <si>
    <t xml:space="preserve">Blanket(wollen)</t>
  </si>
  <si>
    <t xml:space="preserve">Piece</t>
  </si>
  <si>
    <t xml:space="preserve">Red</t>
  </si>
  <si>
    <t xml:space="preserve">XVI</t>
  </si>
  <si>
    <t xml:space="preserve">SHOES</t>
  </si>
  <si>
    <t xml:space="preserve">Slipper no.6</t>
  </si>
  <si>
    <t xml:space="preserve">Bata</t>
  </si>
  <si>
    <t xml:space="preserve">India cushion</t>
  </si>
  <si>
    <t xml:space="preserve">Chapal</t>
  </si>
  <si>
    <t xml:space="preserve">Ladies  No.6</t>
  </si>
  <si>
    <t xml:space="preserve">TAILORING CHARGES</t>
  </si>
  <si>
    <t xml:space="preserve">Shirt</t>
  </si>
  <si>
    <t xml:space="preserve">Pants</t>
  </si>
  <si>
    <t xml:space="preserve">Suit</t>
  </si>
  <si>
    <t xml:space="preserve">Blouse</t>
  </si>
  <si>
    <t xml:space="preserve">Frock</t>
  </si>
  <si>
    <t xml:space="preserve">Skirt</t>
  </si>
  <si>
    <t xml:space="preserve">YEARLY AVERAGE RETAIL PRICE OF ESSENTIAL COMMODITIES OF KOHIMA DISTRICT '08</t>
  </si>
  <si>
    <t xml:space="preserve"> </t>
  </si>
  <si>
    <t xml:space="preserve">No 3</t>
  </si>
  <si>
    <t xml:space="preserve">No 4</t>
  </si>
  <si>
    <t xml:space="preserve">No 5</t>
  </si>
  <si>
    <t xml:space="preserve">No 6</t>
  </si>
  <si>
    <t xml:space="preserve">XVII</t>
  </si>
  <si>
    <t xml:space="preserve">YEARLY AVERAGE RETAIL PRICE OF ESSENTIAL COMMODITIES OF PHEK DISTRICT '08</t>
  </si>
  <si>
    <t xml:space="preserve">YEARLY AVERAGE RETAIL PRICE OF ESSENTIAL COMMODITIES OF MKG DISTRICT '08</t>
  </si>
  <si>
    <t xml:space="preserve">YEARLY AVERAGE RETAIL PRICE OF ESSENTIAL COMMODITIES OF ZBTO DISTRICT '08</t>
  </si>
  <si>
    <t xml:space="preserve">Blank cells: Reports not received</t>
  </si>
  <si>
    <t xml:space="preserve">YEARLY AVERAGE RETAIL PRICE OF ESSENTIAL COMMODITIES OF WOKHA DISTRICT '08</t>
  </si>
  <si>
    <t xml:space="preserve">YEARLY AVERAGE RETAIL PRICE OF ESSENTIAL COMMODITIES OF TSG DISTRICT '08</t>
  </si>
  <si>
    <t xml:space="preserve">                                                     </t>
  </si>
  <si>
    <t xml:space="preserve">YEARLY AVERAGE RETAIL PRICE OF ESSENTIAL COMMODITIES OF MON DISTRICT '08</t>
  </si>
  <si>
    <t xml:space="preserve">                                                         </t>
  </si>
  <si>
    <t xml:space="preserve">YEARLY AVERAGE RETAIL PRICE OF ESSENTIAL COMMODITIES IN THE STATE FOR THE YEAR 2008</t>
  </si>
  <si>
    <t xml:space="preserve">Dmp</t>
  </si>
  <si>
    <t xml:space="preserve">Kma</t>
  </si>
  <si>
    <t xml:space="preserve">Phek</t>
  </si>
  <si>
    <t xml:space="preserve">Mkg</t>
  </si>
  <si>
    <t xml:space="preserve">Zbto</t>
  </si>
  <si>
    <t xml:space="preserve">Wokha</t>
  </si>
  <si>
    <t xml:space="preserve">Tsg</t>
  </si>
  <si>
    <t xml:space="preserve">Mon</t>
  </si>
  <si>
    <t xml:space="preserve">COMPARATIVE STATEMENT : YEARLY RETAIL PRICES OF SELECTED COMMODITIES</t>
  </si>
  <si>
    <t xml:space="preserve">Sl.no</t>
  </si>
  <si>
    <t xml:space="preserve">Commodity</t>
  </si>
  <si>
    <t xml:space="preserve">Price diff in %</t>
  </si>
  <si>
    <t xml:space="preserve">Rice(nld spl)</t>
  </si>
  <si>
    <t xml:space="preserve">Masur dal </t>
  </si>
  <si>
    <t xml:space="preserve">Mustard oil</t>
  </si>
  <si>
    <t xml:space="preserve">Eggs (hen)</t>
  </si>
  <si>
    <t xml:space="preserve">Milk (everyday)</t>
  </si>
  <si>
    <t xml:space="preserve">Chilly (dry)</t>
  </si>
  <si>
    <t xml:space="preserve">Kerosene</t>
  </si>
  <si>
    <t xml:space="preserve">Tea leaf</t>
  </si>
  <si>
    <t xml:space="preserve">Firewood(1st class)</t>
  </si>
  <si>
    <t xml:space="preserve">40kg</t>
  </si>
  <si>
    <t xml:space="preserve">Wholesale Prices: Essential Commodities from Dimapur for the year 2008</t>
  </si>
  <si>
    <t xml:space="preserve">Paddy</t>
  </si>
  <si>
    <t xml:space="preserve">Qtl</t>
  </si>
  <si>
    <t xml:space="preserve">Parimol</t>
  </si>
  <si>
    <t xml:space="preserve">Assam spl</t>
  </si>
  <si>
    <t xml:space="preserve">Moong dal</t>
  </si>
  <si>
    <t xml:space="preserve">Rajasthan</t>
  </si>
  <si>
    <t xml:space="preserve">Kanpur</t>
  </si>
  <si>
    <t xml:space="preserve">Chilly dry</t>
  </si>
  <si>
    <t xml:space="preserve">Arhar dal</t>
  </si>
  <si>
    <t xml:space="preserve">Bihar</t>
  </si>
  <si>
    <t xml:space="preserve">15kg tin</t>
  </si>
  <si>
    <t xml:space="preserve">Vegetable ghee</t>
  </si>
  <si>
    <t xml:space="preserve">Comparative statement : Wholesale Price (Average)of  essential commodities.</t>
  </si>
  <si>
    <t xml:space="preserve">qtl</t>
  </si>
  <si>
    <t xml:space="preserve">Rice </t>
  </si>
  <si>
    <t xml:space="preserve">Masur Dal</t>
  </si>
  <si>
    <t xml:space="preserve">15 kg tin</t>
  </si>
  <si>
    <t xml:space="preserve">Yearly Average Retail Price of Building Materials of Dimapur district '08  </t>
  </si>
  <si>
    <t xml:space="preserve">Bricks</t>
  </si>
  <si>
    <t xml:space="preserve">2nd class</t>
  </si>
  <si>
    <t xml:space="preserve">Sand</t>
  </si>
  <si>
    <t xml:space="preserve">Dimapur</t>
  </si>
  <si>
    <t xml:space="preserve">Load</t>
  </si>
  <si>
    <t xml:space="preserve">Deopani</t>
  </si>
  <si>
    <t xml:space="preserve">Stone Ballast</t>
  </si>
  <si>
    <t xml:space="preserve">15mm gauge</t>
  </si>
  <si>
    <t xml:space="preserve">20mm gauge</t>
  </si>
  <si>
    <t xml:space="preserve">40mm gauge</t>
  </si>
  <si>
    <t xml:space="preserve">Timber</t>
  </si>
  <si>
    <t xml:space="preserve">Gamari</t>
  </si>
  <si>
    <t xml:space="preserve">cft</t>
  </si>
  <si>
    <t xml:space="preserve">Jutuli</t>
  </si>
  <si>
    <t xml:space="preserve">Hollock</t>
  </si>
  <si>
    <t xml:space="preserve">Khokam</t>
  </si>
  <si>
    <t xml:space="preserve">Semul</t>
  </si>
  <si>
    <t xml:space="preserve">Cement</t>
  </si>
  <si>
    <t xml:space="preserve">Bokajan</t>
  </si>
  <si>
    <t xml:space="preserve">Steel ms rod</t>
  </si>
  <si>
    <t xml:space="preserve">6mm dmtr</t>
  </si>
  <si>
    <t xml:space="preserve">10mm dmtr</t>
  </si>
  <si>
    <t xml:space="preserve">12mmdmtr</t>
  </si>
  <si>
    <t xml:space="preserve">16mm dmtr</t>
  </si>
  <si>
    <t xml:space="preserve">20mm dmtr</t>
  </si>
  <si>
    <t xml:space="preserve">Corrugated</t>
  </si>
  <si>
    <t xml:space="preserve">Bundle</t>
  </si>
  <si>
    <t xml:space="preserve">Hindustan</t>
  </si>
  <si>
    <t xml:space="preserve">Japan 1st cl</t>
  </si>
  <si>
    <t xml:space="preserve">Japan 2nd cl</t>
  </si>
  <si>
    <t xml:space="preserve">Japan3rd cl</t>
  </si>
  <si>
    <t xml:space="preserve">Asbestos tiles</t>
  </si>
  <si>
    <t xml:space="preserve">Tiles</t>
  </si>
  <si>
    <t xml:space="preserve">White</t>
  </si>
  <si>
    <t xml:space="preserve">Sq ft</t>
  </si>
  <si>
    <t xml:space="preserve">Sheet glass</t>
  </si>
  <si>
    <t xml:space="preserve">2mm</t>
  </si>
  <si>
    <t xml:space="preserve">3mm</t>
  </si>
  <si>
    <t xml:space="preserve">4mm</t>
  </si>
  <si>
    <t xml:space="preserve">Labour charge</t>
  </si>
  <si>
    <t xml:space="preserve">1st cl mason</t>
  </si>
  <si>
    <t xml:space="preserve">unskilled mason</t>
  </si>
  <si>
    <t xml:space="preserve">1st cl carpenter</t>
  </si>
  <si>
    <t xml:space="preserve">unskilled carpenter</t>
  </si>
  <si>
    <t xml:space="preserve">Yearly Average Retail Price of Building Materials of Kohima District '08  </t>
  </si>
  <si>
    <t xml:space="preserve">3,000,00</t>
  </si>
  <si>
    <t xml:space="preserve">Yearly Average Retail Price of Building Materials of Phek District '08  </t>
  </si>
  <si>
    <t xml:space="preserve">Yearly Average Retail Price of Building Materials of Mkg District '08  </t>
  </si>
  <si>
    <t xml:space="preserve">Yearly Average Retail Price of Building Materials of Wokha District '08  </t>
  </si>
  <si>
    <t xml:space="preserve">Yearly Average Retail Price of Building Materials of Zbto District '08  </t>
  </si>
  <si>
    <t xml:space="preserve">Yearly Average Retail Price of Building Materials of Tsg District '08  </t>
  </si>
  <si>
    <t xml:space="preserve">Yearly Average Retail Price of Building Materials of Mon District '08  </t>
  </si>
  <si>
    <t xml:space="preserve">Yearly Average Retail Price of Building Materials in the state for the year 2008  </t>
  </si>
  <si>
    <t xml:space="preserve">Comparative Statement of Average Retail Price of Building Materials for the year 2008 corresponding to the previous year.</t>
  </si>
  <si>
    <t xml:space="preserve">Japan 3rd class</t>
  </si>
  <si>
    <t xml:space="preserve">Blank cells: Reports not receiv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0.00_);\(0.00\)"/>
    <numFmt numFmtId="168" formatCode="0"/>
    <numFmt numFmtId="169" formatCode="[$-409]#,##0.00_);\(#,##0.00\)"/>
    <numFmt numFmtId="170" formatCode="#,##0.00"/>
    <numFmt numFmtId="171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 Rounded MT Bold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1"/>
      <name val="Arial Rounded MT Bold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UART%20PRICE/YEARLY%202007/YEARL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a-ret"/>
      <sheetName val="dmp_ret"/>
      <sheetName val="phk_ret"/>
      <sheetName val="mkg_ret"/>
      <sheetName val="zbto_ret"/>
      <sheetName val="wka_ret"/>
      <sheetName val="tsg_ret"/>
      <sheetName val="mon_ret"/>
      <sheetName val="yrly Ave_ret"/>
      <sheetName val="Yrly_com_ret"/>
      <sheetName val="yrly_ave_whol"/>
      <sheetName val="yrly-ave whol_comp"/>
      <sheetName val="kma_bldg"/>
      <sheetName val="dmp_bldg"/>
      <sheetName val="phk_blg"/>
      <sheetName val="mkg_blg"/>
      <sheetName val="wka_blg"/>
      <sheetName val="zbto_bldg"/>
      <sheetName val="tsg_blg"/>
      <sheetName val="mon_blg"/>
      <sheetName val="yrly_Ave_bldg"/>
      <sheetName val="com_bldg yr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E4">
            <v>1100</v>
          </cell>
          <cell r="F4">
            <v>1125</v>
          </cell>
          <cell r="G4">
            <v>1175</v>
          </cell>
          <cell r="H4">
            <v>1120</v>
          </cell>
          <cell r="I4">
            <v>1120</v>
          </cell>
          <cell r="J4">
            <v>1225</v>
          </cell>
          <cell r="K4">
            <v>1225</v>
          </cell>
          <cell r="L4">
            <v>1225</v>
          </cell>
          <cell r="M4">
            <v>1225</v>
          </cell>
          <cell r="N4">
            <v>1250</v>
          </cell>
          <cell r="O4">
            <v>1250.5</v>
          </cell>
          <cell r="P4">
            <v>1312.5</v>
          </cell>
        </row>
        <row r="5">
          <cell r="E5">
            <v>1230</v>
          </cell>
          <cell r="F5">
            <v>1210</v>
          </cell>
          <cell r="G5">
            <v>1330</v>
          </cell>
          <cell r="H5">
            <v>1180</v>
          </cell>
          <cell r="I5">
            <v>1190</v>
          </cell>
          <cell r="J5">
            <v>1125</v>
          </cell>
          <cell r="K5">
            <v>1180</v>
          </cell>
          <cell r="L5">
            <v>1220</v>
          </cell>
          <cell r="M5">
            <v>1220</v>
          </cell>
          <cell r="N5">
            <v>1190</v>
          </cell>
          <cell r="O5">
            <v>1190</v>
          </cell>
          <cell r="P5">
            <v>1180</v>
          </cell>
        </row>
        <row r="6">
          <cell r="E6">
            <v>4300</v>
          </cell>
          <cell r="F6">
            <v>4400</v>
          </cell>
          <cell r="G6">
            <v>4500</v>
          </cell>
          <cell r="H6">
            <v>4500</v>
          </cell>
          <cell r="I6">
            <v>4700</v>
          </cell>
          <cell r="J6">
            <v>4300</v>
          </cell>
          <cell r="K6">
            <v>4300</v>
          </cell>
          <cell r="L6">
            <v>4100</v>
          </cell>
          <cell r="M6">
            <v>3600</v>
          </cell>
          <cell r="N6">
            <v>3600</v>
          </cell>
          <cell r="O6">
            <v>3600</v>
          </cell>
          <cell r="P6">
            <v>3600</v>
          </cell>
        </row>
        <row r="7">
          <cell r="E7">
            <v>3000</v>
          </cell>
          <cell r="F7">
            <v>2500</v>
          </cell>
          <cell r="G7">
            <v>2830</v>
          </cell>
          <cell r="H7">
            <v>2950</v>
          </cell>
          <cell r="I7">
            <v>3300</v>
          </cell>
          <cell r="J7">
            <v>3550</v>
          </cell>
          <cell r="K7">
            <v>3650</v>
          </cell>
          <cell r="L7">
            <v>3700</v>
          </cell>
          <cell r="M7">
            <v>3700</v>
          </cell>
          <cell r="N7">
            <v>3800</v>
          </cell>
          <cell r="O7">
            <v>3800</v>
          </cell>
          <cell r="P7">
            <v>3800</v>
          </cell>
        </row>
        <row r="8">
          <cell r="H8">
            <v>3800</v>
          </cell>
          <cell r="I8">
            <v>3800</v>
          </cell>
          <cell r="J8">
            <v>3800</v>
          </cell>
          <cell r="K8">
            <v>4416.67</v>
          </cell>
          <cell r="L8">
            <v>4416.67</v>
          </cell>
          <cell r="M8">
            <v>4416.67</v>
          </cell>
          <cell r="N8">
            <v>2383.33</v>
          </cell>
          <cell r="O8">
            <v>2383.33</v>
          </cell>
          <cell r="P8">
            <v>2383.33</v>
          </cell>
        </row>
        <row r="9">
          <cell r="E9">
            <v>2850</v>
          </cell>
          <cell r="F9">
            <v>3200</v>
          </cell>
          <cell r="G9">
            <v>3250</v>
          </cell>
          <cell r="H9">
            <v>3450</v>
          </cell>
          <cell r="I9">
            <v>3600</v>
          </cell>
          <cell r="J9">
            <v>4000</v>
          </cell>
          <cell r="K9">
            <v>3700</v>
          </cell>
          <cell r="L9">
            <v>3800</v>
          </cell>
          <cell r="M9">
            <v>3650</v>
          </cell>
          <cell r="N9">
            <v>3850</v>
          </cell>
          <cell r="O9">
            <v>3850</v>
          </cell>
          <cell r="P9">
            <v>3850</v>
          </cell>
        </row>
        <row r="10">
          <cell r="E10">
            <v>1787.5</v>
          </cell>
          <cell r="F10">
            <v>1775</v>
          </cell>
          <cell r="G10">
            <v>1655</v>
          </cell>
          <cell r="H10">
            <v>1655</v>
          </cell>
          <cell r="I10">
            <v>1575</v>
          </cell>
          <cell r="J10">
            <v>1525</v>
          </cell>
          <cell r="K10">
            <v>1525</v>
          </cell>
          <cell r="L10">
            <v>1562.5</v>
          </cell>
          <cell r="M10">
            <v>1540</v>
          </cell>
          <cell r="N10">
            <v>1540</v>
          </cell>
          <cell r="O10">
            <v>1580</v>
          </cell>
          <cell r="P10">
            <v>1540</v>
          </cell>
        </row>
        <row r="11">
          <cell r="E11">
            <v>615</v>
          </cell>
          <cell r="F11">
            <v>575</v>
          </cell>
          <cell r="G11">
            <v>750</v>
          </cell>
          <cell r="H11">
            <v>780</v>
          </cell>
          <cell r="I11">
            <v>765</v>
          </cell>
          <cell r="J11">
            <v>935</v>
          </cell>
          <cell r="K11">
            <v>960</v>
          </cell>
          <cell r="L11">
            <v>965</v>
          </cell>
          <cell r="M11">
            <v>975</v>
          </cell>
          <cell r="N11">
            <v>1050</v>
          </cell>
          <cell r="O11">
            <v>1100</v>
          </cell>
          <cell r="P11">
            <v>925</v>
          </cell>
        </row>
        <row r="12">
          <cell r="E12">
            <v>1400</v>
          </cell>
          <cell r="F12">
            <v>1750</v>
          </cell>
          <cell r="G12">
            <v>1275</v>
          </cell>
          <cell r="H12">
            <v>1125</v>
          </cell>
          <cell r="I12">
            <v>1010</v>
          </cell>
          <cell r="J12">
            <v>1100</v>
          </cell>
          <cell r="K12">
            <v>1400</v>
          </cell>
          <cell r="L12">
            <v>1475</v>
          </cell>
          <cell r="M12">
            <v>2300</v>
          </cell>
          <cell r="N12">
            <v>1900</v>
          </cell>
          <cell r="O12">
            <v>1950</v>
          </cell>
          <cell r="P12">
            <v>1450</v>
          </cell>
        </row>
        <row r="13">
          <cell r="E13">
            <v>825</v>
          </cell>
          <cell r="F13">
            <v>800</v>
          </cell>
          <cell r="G13">
            <v>750</v>
          </cell>
          <cell r="H13">
            <v>800</v>
          </cell>
          <cell r="I13">
            <v>812</v>
          </cell>
          <cell r="J13">
            <v>860</v>
          </cell>
          <cell r="K13">
            <v>855</v>
          </cell>
          <cell r="L13">
            <v>850</v>
          </cell>
          <cell r="M13">
            <v>845</v>
          </cell>
          <cell r="N13">
            <v>905.5</v>
          </cell>
          <cell r="O13">
            <v>915</v>
          </cell>
          <cell r="P13">
            <v>920</v>
          </cell>
        </row>
        <row r="14">
          <cell r="E14">
            <v>820</v>
          </cell>
          <cell r="F14">
            <v>800</v>
          </cell>
          <cell r="G14">
            <v>800</v>
          </cell>
          <cell r="H14">
            <v>800</v>
          </cell>
          <cell r="I14">
            <v>815</v>
          </cell>
          <cell r="J14">
            <v>880</v>
          </cell>
          <cell r="K14">
            <v>860</v>
          </cell>
          <cell r="L14">
            <v>850</v>
          </cell>
          <cell r="M14">
            <v>830</v>
          </cell>
          <cell r="N14">
            <v>830</v>
          </cell>
          <cell r="O14">
            <v>830</v>
          </cell>
          <cell r="P14">
            <v>84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">
          <cell r="E4">
            <v>5000</v>
          </cell>
          <cell r="F4">
            <v>2994.44444444444</v>
          </cell>
          <cell r="G4">
            <v>7750</v>
          </cell>
          <cell r="H4">
            <v>5875</v>
          </cell>
          <cell r="I4">
            <v>4563.84</v>
          </cell>
          <cell r="J4">
            <v>10916.6666666667</v>
          </cell>
          <cell r="K4">
            <v>5737.5</v>
          </cell>
          <cell r="L4">
            <v>5500</v>
          </cell>
        </row>
        <row r="5">
          <cell r="F5">
            <v>2000</v>
          </cell>
        </row>
        <row r="5">
          <cell r="H5">
            <v>4875</v>
          </cell>
        </row>
        <row r="5">
          <cell r="J5">
            <v>11000</v>
          </cell>
          <cell r="K5">
            <v>4225</v>
          </cell>
        </row>
        <row r="6">
          <cell r="E6">
            <v>4313.89</v>
          </cell>
          <cell r="F6">
            <v>3000</v>
          </cell>
          <cell r="G6">
            <v>11550</v>
          </cell>
          <cell r="H6">
            <v>7000</v>
          </cell>
        </row>
        <row r="6">
          <cell r="J6">
            <v>8250</v>
          </cell>
          <cell r="K6">
            <v>9816.66666666667</v>
          </cell>
        </row>
        <row r="7">
          <cell r="E7">
            <v>5196.53</v>
          </cell>
          <cell r="F7">
            <v>5055.55666666667</v>
          </cell>
          <cell r="G7">
            <v>13236</v>
          </cell>
          <cell r="H7">
            <v>10000</v>
          </cell>
          <cell r="I7">
            <v>9450</v>
          </cell>
        </row>
        <row r="7">
          <cell r="K7">
            <v>11225</v>
          </cell>
          <cell r="L7">
            <v>10500</v>
          </cell>
        </row>
        <row r="8">
          <cell r="F8">
            <v>8844.44666666667</v>
          </cell>
          <cell r="G8">
            <v>8801.5625</v>
          </cell>
          <cell r="H8">
            <v>4200</v>
          </cell>
          <cell r="I8">
            <v>2483.33333333333</v>
          </cell>
        </row>
        <row r="8">
          <cell r="K8">
            <v>1400</v>
          </cell>
          <cell r="L8">
            <v>6500</v>
          </cell>
        </row>
        <row r="9">
          <cell r="F9">
            <v>1533.33333333333</v>
          </cell>
          <cell r="G9">
            <v>6818.75</v>
          </cell>
          <cell r="H9">
            <v>4200</v>
          </cell>
          <cell r="I9">
            <v>2337.5</v>
          </cell>
          <cell r="J9">
            <v>2750</v>
          </cell>
          <cell r="K9">
            <v>3500</v>
          </cell>
          <cell r="L9">
            <v>7000</v>
          </cell>
        </row>
        <row r="10">
          <cell r="F10">
            <v>1366.66666666667</v>
          </cell>
          <cell r="G10">
            <v>6550</v>
          </cell>
          <cell r="H10">
            <v>4000</v>
          </cell>
          <cell r="I10">
            <v>2433.33</v>
          </cell>
        </row>
        <row r="10">
          <cell r="L10">
            <v>6500</v>
          </cell>
        </row>
        <row r="11">
          <cell r="E11">
            <v>279.26</v>
          </cell>
          <cell r="F11">
            <v>280</v>
          </cell>
          <cell r="G11">
            <v>170</v>
          </cell>
        </row>
        <row r="11">
          <cell r="I11">
            <v>190.833333333333</v>
          </cell>
        </row>
        <row r="11">
          <cell r="L11">
            <v>216.6</v>
          </cell>
        </row>
        <row r="12">
          <cell r="E12">
            <v>276.25</v>
          </cell>
          <cell r="F12">
            <v>170</v>
          </cell>
          <cell r="G12">
            <v>170</v>
          </cell>
          <cell r="H12">
            <v>400</v>
          </cell>
          <cell r="I12">
            <v>200</v>
          </cell>
          <cell r="J12">
            <v>180</v>
          </cell>
          <cell r="K12">
            <v>113.333333333333</v>
          </cell>
          <cell r="L12">
            <v>207.333333333333</v>
          </cell>
        </row>
        <row r="13">
          <cell r="E13">
            <v>276.673333333333</v>
          </cell>
          <cell r="F13">
            <v>290</v>
          </cell>
          <cell r="G13">
            <v>170</v>
          </cell>
          <cell r="H13">
            <v>400</v>
          </cell>
          <cell r="I13">
            <v>172.5</v>
          </cell>
          <cell r="J13">
            <v>180</v>
          </cell>
          <cell r="K13">
            <v>140</v>
          </cell>
          <cell r="L13">
            <v>300</v>
          </cell>
        </row>
        <row r="14">
          <cell r="F14">
            <v>223.333333333333</v>
          </cell>
          <cell r="G14">
            <v>170</v>
          </cell>
        </row>
        <row r="14">
          <cell r="I14">
            <v>200</v>
          </cell>
          <cell r="J14">
            <v>180</v>
          </cell>
          <cell r="K14">
            <v>123.333333333333</v>
          </cell>
          <cell r="L14">
            <v>250</v>
          </cell>
        </row>
        <row r="15">
          <cell r="F15">
            <v>156.666666666667</v>
          </cell>
          <cell r="G15">
            <v>170</v>
          </cell>
        </row>
        <row r="15">
          <cell r="K15">
            <v>196.666666666667</v>
          </cell>
          <cell r="L15">
            <v>266.666666666667</v>
          </cell>
        </row>
        <row r="16">
          <cell r="E16">
            <v>260.1575</v>
          </cell>
          <cell r="F16">
            <v>274.166666666667</v>
          </cell>
          <cell r="G16">
            <v>329.375</v>
          </cell>
          <cell r="H16">
            <v>343.855</v>
          </cell>
          <cell r="I16">
            <v>273.333333333333</v>
          </cell>
          <cell r="J16">
            <v>301.25</v>
          </cell>
          <cell r="K16">
            <v>330</v>
          </cell>
          <cell r="L16">
            <v>360</v>
          </cell>
        </row>
        <row r="17">
          <cell r="E17">
            <v>240.555</v>
          </cell>
          <cell r="F17">
            <v>264.166666666667</v>
          </cell>
          <cell r="G17">
            <v>332.5</v>
          </cell>
          <cell r="H17">
            <v>325</v>
          </cell>
          <cell r="I17">
            <v>299.38</v>
          </cell>
          <cell r="J17">
            <v>263.4375</v>
          </cell>
          <cell r="K17">
            <v>336.666666666667</v>
          </cell>
          <cell r="L17">
            <v>350</v>
          </cell>
        </row>
        <row r="18">
          <cell r="E18">
            <v>2808.335</v>
          </cell>
          <cell r="F18">
            <v>3144.45666666667</v>
          </cell>
        </row>
        <row r="18">
          <cell r="H18">
            <v>3450</v>
          </cell>
        </row>
        <row r="18">
          <cell r="J18">
            <v>3459.375</v>
          </cell>
          <cell r="K18">
            <v>3350</v>
          </cell>
          <cell r="L18">
            <v>3200</v>
          </cell>
        </row>
        <row r="19">
          <cell r="E19">
            <v>2900</v>
          </cell>
          <cell r="F19">
            <v>3000</v>
          </cell>
        </row>
        <row r="19">
          <cell r="H19">
            <v>3683.335</v>
          </cell>
        </row>
        <row r="19">
          <cell r="J19">
            <v>2800</v>
          </cell>
          <cell r="K19">
            <v>3175</v>
          </cell>
          <cell r="L19">
            <v>3300</v>
          </cell>
        </row>
        <row r="20">
          <cell r="E20">
            <v>2950</v>
          </cell>
          <cell r="F20">
            <v>2855.55666666667</v>
          </cell>
        </row>
        <row r="20">
          <cell r="H20">
            <v>3837.5</v>
          </cell>
        </row>
        <row r="20">
          <cell r="J20">
            <v>2800</v>
          </cell>
        </row>
        <row r="20">
          <cell r="L20">
            <v>2900</v>
          </cell>
        </row>
        <row r="21">
          <cell r="E21">
            <v>2833.33333333333</v>
          </cell>
          <cell r="F21">
            <v>2777.78</v>
          </cell>
        </row>
        <row r="21">
          <cell r="H21">
            <v>3150</v>
          </cell>
        </row>
        <row r="21">
          <cell r="J21">
            <v>2783.33333333333</v>
          </cell>
        </row>
        <row r="21">
          <cell r="L21">
            <v>2833.33333333333</v>
          </cell>
        </row>
        <row r="22">
          <cell r="F22">
            <v>2941.66666666667</v>
          </cell>
        </row>
        <row r="22">
          <cell r="H22">
            <v>3300</v>
          </cell>
        </row>
        <row r="23">
          <cell r="E23">
            <v>4033.6775</v>
          </cell>
          <cell r="F23">
            <v>2666.66666666667</v>
          </cell>
        </row>
        <row r="23">
          <cell r="K23">
            <v>3487.5</v>
          </cell>
          <cell r="L23">
            <v>4000</v>
          </cell>
        </row>
        <row r="24">
          <cell r="E24">
            <v>3566.2925</v>
          </cell>
          <cell r="F24">
            <v>2333.33333333333</v>
          </cell>
        </row>
        <row r="24">
          <cell r="H24">
            <v>4000</v>
          </cell>
          <cell r="I24">
            <v>2340.625</v>
          </cell>
        </row>
        <row r="24">
          <cell r="K24">
            <v>3091.66666666667</v>
          </cell>
          <cell r="L24">
            <v>3500</v>
          </cell>
        </row>
        <row r="25">
          <cell r="E25">
            <v>2567.64</v>
          </cell>
          <cell r="F25">
            <v>2133.33333333333</v>
          </cell>
          <cell r="G25">
            <v>2242.25</v>
          </cell>
          <cell r="H25">
            <v>4000</v>
          </cell>
          <cell r="I25">
            <v>1928.895</v>
          </cell>
        </row>
        <row r="25">
          <cell r="L25">
            <v>3300</v>
          </cell>
        </row>
        <row r="26">
          <cell r="E26">
            <v>2369.39</v>
          </cell>
          <cell r="F26">
            <v>2366.66666666667</v>
          </cell>
          <cell r="G26">
            <v>2178.125</v>
          </cell>
          <cell r="H26">
            <v>3500</v>
          </cell>
          <cell r="I26">
            <v>1641.625</v>
          </cell>
          <cell r="J26">
            <v>3800</v>
          </cell>
        </row>
        <row r="26">
          <cell r="L26">
            <v>2500</v>
          </cell>
        </row>
        <row r="27">
          <cell r="E27">
            <v>1895.94</v>
          </cell>
          <cell r="F27">
            <v>1925</v>
          </cell>
          <cell r="G27">
            <v>1925</v>
          </cell>
          <cell r="H27">
            <v>3000</v>
          </cell>
          <cell r="I27">
            <v>1618.4775</v>
          </cell>
        </row>
        <row r="27">
          <cell r="L27">
            <v>1700</v>
          </cell>
        </row>
        <row r="28">
          <cell r="F28">
            <v>2725</v>
          </cell>
        </row>
        <row r="28">
          <cell r="H28">
            <v>4000</v>
          </cell>
          <cell r="I28">
            <v>1166.66666666667</v>
          </cell>
          <cell r="J28">
            <v>3466.66666666667</v>
          </cell>
        </row>
        <row r="30">
          <cell r="H30">
            <v>35</v>
          </cell>
        </row>
        <row r="30">
          <cell r="J30">
            <v>33.875</v>
          </cell>
          <cell r="K30">
            <v>37.5</v>
          </cell>
          <cell r="L30">
            <v>35</v>
          </cell>
        </row>
        <row r="31">
          <cell r="E31">
            <v>19.595</v>
          </cell>
          <cell r="F31">
            <v>27</v>
          </cell>
        </row>
        <row r="31">
          <cell r="H31">
            <v>25</v>
          </cell>
        </row>
        <row r="31">
          <cell r="J31">
            <v>32.8125</v>
          </cell>
          <cell r="K31">
            <v>45</v>
          </cell>
          <cell r="L31">
            <v>25</v>
          </cell>
        </row>
        <row r="32">
          <cell r="E32">
            <v>23.4375</v>
          </cell>
          <cell r="F32">
            <v>22.1866666666667</v>
          </cell>
        </row>
        <row r="32">
          <cell r="H32">
            <v>35</v>
          </cell>
          <cell r="I32">
            <v>35</v>
          </cell>
          <cell r="J32">
            <v>38.375</v>
          </cell>
          <cell r="K32">
            <v>40</v>
          </cell>
          <cell r="L32">
            <v>35</v>
          </cell>
        </row>
        <row r="33">
          <cell r="E33">
            <v>27.355</v>
          </cell>
          <cell r="F33">
            <v>24.0266666666667</v>
          </cell>
          <cell r="G33">
            <v>40.75</v>
          </cell>
          <cell r="H33">
            <v>40</v>
          </cell>
          <cell r="I33">
            <v>40</v>
          </cell>
          <cell r="J33">
            <v>44.5</v>
          </cell>
          <cell r="K33">
            <v>45</v>
          </cell>
          <cell r="L33">
            <v>45</v>
          </cell>
        </row>
        <row r="34">
          <cell r="E34">
            <v>220</v>
          </cell>
          <cell r="F34">
            <v>216.666666666667</v>
          </cell>
          <cell r="G34">
            <v>237.5</v>
          </cell>
          <cell r="H34">
            <v>237.5</v>
          </cell>
          <cell r="I34">
            <v>213.8525</v>
          </cell>
          <cell r="J34">
            <v>263.75</v>
          </cell>
          <cell r="K34">
            <v>237.5</v>
          </cell>
          <cell r="L34">
            <v>200</v>
          </cell>
        </row>
        <row r="35">
          <cell r="E35">
            <v>125</v>
          </cell>
          <cell r="F35">
            <v>126.666666666667</v>
          </cell>
          <cell r="G35">
            <v>174.375</v>
          </cell>
          <cell r="H35">
            <v>159.165</v>
          </cell>
          <cell r="I35">
            <v>117.7075</v>
          </cell>
          <cell r="J35">
            <v>138.75</v>
          </cell>
          <cell r="K35">
            <v>162.5</v>
          </cell>
          <cell r="L35">
            <v>150</v>
          </cell>
        </row>
        <row r="36">
          <cell r="E36">
            <v>220</v>
          </cell>
          <cell r="F36">
            <v>216.666666666667</v>
          </cell>
          <cell r="G36">
            <v>237.5</v>
          </cell>
          <cell r="H36">
            <v>200</v>
          </cell>
          <cell r="I36">
            <v>241.145</v>
          </cell>
          <cell r="J36">
            <v>262.5</v>
          </cell>
          <cell r="K36">
            <v>262.5</v>
          </cell>
          <cell r="L36">
            <v>200</v>
          </cell>
        </row>
        <row r="37">
          <cell r="E37">
            <v>125</v>
          </cell>
          <cell r="F37">
            <v>126.666666666667</v>
          </cell>
          <cell r="G37">
            <v>176.25</v>
          </cell>
          <cell r="H37">
            <v>150</v>
          </cell>
          <cell r="I37">
            <v>121.7</v>
          </cell>
          <cell r="J37">
            <v>155</v>
          </cell>
          <cell r="K37">
            <v>175</v>
          </cell>
          <cell r="L37">
            <v>150</v>
          </cell>
        </row>
      </sheetData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4.28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12.7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2.75" hidden="false" customHeight="false" outlineLevel="0" collapsed="false">
      <c r="A3" s="6" t="s">
        <v>17</v>
      </c>
      <c r="B3" s="7" t="s">
        <v>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6"/>
      <c r="B4" s="8" t="s">
        <v>19</v>
      </c>
      <c r="C4" s="8" t="s">
        <v>20</v>
      </c>
      <c r="D4" s="9" t="s">
        <v>21</v>
      </c>
      <c r="E4" s="10" t="n">
        <v>16</v>
      </c>
      <c r="F4" s="10" t="n">
        <v>16</v>
      </c>
      <c r="G4" s="10" t="n">
        <v>18</v>
      </c>
      <c r="H4" s="11" t="n">
        <v>18</v>
      </c>
      <c r="I4" s="11" t="n">
        <v>18</v>
      </c>
      <c r="J4" s="11" t="n">
        <v>18</v>
      </c>
      <c r="K4" s="10" t="n">
        <v>18</v>
      </c>
      <c r="L4" s="10" t="n">
        <v>18</v>
      </c>
      <c r="M4" s="10" t="n">
        <v>18</v>
      </c>
      <c r="N4" s="10" t="n">
        <v>18</v>
      </c>
      <c r="O4" s="10" t="n">
        <v>18</v>
      </c>
      <c r="P4" s="10" t="n">
        <v>18</v>
      </c>
      <c r="Q4" s="12" t="n">
        <f aca="false">AVERAGE(E4:P4)</f>
        <v>17.6666666666667</v>
      </c>
    </row>
    <row r="5" customFormat="false" ht="12.75" hidden="false" customHeight="false" outlineLevel="0" collapsed="false">
      <c r="A5" s="6"/>
      <c r="B5" s="8"/>
      <c r="C5" s="8" t="s">
        <v>22</v>
      </c>
      <c r="D5" s="9" t="s">
        <v>23</v>
      </c>
      <c r="E5" s="10" t="n">
        <v>14</v>
      </c>
      <c r="F5" s="10" t="n">
        <v>14</v>
      </c>
      <c r="G5" s="10" t="n">
        <v>18</v>
      </c>
      <c r="H5" s="11" t="n">
        <v>18</v>
      </c>
      <c r="I5" s="11" t="n">
        <v>18</v>
      </c>
      <c r="J5" s="11" t="n">
        <v>18</v>
      </c>
      <c r="K5" s="10" t="n">
        <v>18</v>
      </c>
      <c r="L5" s="10" t="n">
        <v>17</v>
      </c>
      <c r="M5" s="10" t="n">
        <v>17</v>
      </c>
      <c r="N5" s="10" t="n">
        <v>18</v>
      </c>
      <c r="O5" s="10" t="n">
        <v>18</v>
      </c>
      <c r="P5" s="10" t="n">
        <v>18</v>
      </c>
      <c r="Q5" s="12" t="n">
        <f aca="false">AVERAGE(E5:P5)</f>
        <v>17.1666666666667</v>
      </c>
    </row>
    <row r="6" customFormat="false" ht="12.75" hidden="false" customHeight="false" outlineLevel="0" collapsed="false">
      <c r="A6" s="6"/>
      <c r="B6" s="8"/>
      <c r="C6" s="8" t="s">
        <v>24</v>
      </c>
      <c r="D6" s="9" t="s">
        <v>23</v>
      </c>
      <c r="E6" s="10" t="n">
        <v>15</v>
      </c>
      <c r="F6" s="10" t="n">
        <v>15</v>
      </c>
      <c r="G6" s="10"/>
      <c r="H6" s="11"/>
      <c r="I6" s="11"/>
      <c r="J6" s="11"/>
      <c r="K6" s="10"/>
      <c r="L6" s="10"/>
      <c r="M6" s="10"/>
      <c r="N6" s="10"/>
      <c r="O6" s="10"/>
      <c r="P6" s="10"/>
      <c r="Q6" s="12" t="n">
        <f aca="false">AVERAGE(E6:P6)</f>
        <v>15</v>
      </c>
    </row>
    <row r="7" customFormat="false" ht="12.75" hidden="false" customHeight="false" outlineLevel="0" collapsed="false">
      <c r="A7" s="6"/>
      <c r="B7" s="8"/>
      <c r="C7" s="8" t="s">
        <v>25</v>
      </c>
      <c r="D7" s="9" t="s">
        <v>23</v>
      </c>
      <c r="E7" s="10" t="n">
        <v>28</v>
      </c>
      <c r="F7" s="10" t="n">
        <v>28</v>
      </c>
      <c r="G7" s="10" t="n">
        <v>30</v>
      </c>
      <c r="H7" s="13" t="n">
        <v>30</v>
      </c>
      <c r="I7" s="13" t="n">
        <v>30</v>
      </c>
      <c r="J7" s="13" t="n">
        <v>30</v>
      </c>
      <c r="K7" s="10" t="n">
        <v>35</v>
      </c>
      <c r="L7" s="10" t="n">
        <v>35</v>
      </c>
      <c r="M7" s="10" t="n">
        <v>35</v>
      </c>
      <c r="N7" s="10" t="n">
        <v>37.5</v>
      </c>
      <c r="O7" s="10" t="n">
        <v>40</v>
      </c>
      <c r="P7" s="10" t="n">
        <v>40</v>
      </c>
      <c r="Q7" s="12" t="n">
        <f aca="false">AVERAGE(E7:P7)</f>
        <v>33.2083333333333</v>
      </c>
    </row>
    <row r="8" customFormat="false" ht="12.75" hidden="false" customHeight="false" outlineLevel="0" collapsed="false">
      <c r="A8" s="6" t="s">
        <v>26</v>
      </c>
      <c r="B8" s="8" t="s">
        <v>27</v>
      </c>
      <c r="C8" s="8" t="s">
        <v>28</v>
      </c>
      <c r="D8" s="9" t="s">
        <v>23</v>
      </c>
      <c r="E8" s="10"/>
      <c r="F8" s="8"/>
      <c r="G8" s="10" t="n">
        <v>17</v>
      </c>
      <c r="H8" s="11" t="n">
        <v>17</v>
      </c>
      <c r="I8" s="11" t="n">
        <v>17</v>
      </c>
      <c r="J8" s="11" t="n">
        <v>17</v>
      </c>
      <c r="K8" s="10" t="n">
        <v>13</v>
      </c>
      <c r="L8" s="10" t="n">
        <v>13</v>
      </c>
      <c r="M8" s="10" t="n">
        <v>13</v>
      </c>
      <c r="N8" s="10" t="n">
        <v>14</v>
      </c>
      <c r="O8" s="10" t="n">
        <v>15</v>
      </c>
      <c r="P8" s="10" t="n">
        <v>15</v>
      </c>
      <c r="Q8" s="12" t="n">
        <f aca="false">AVERAGE(E8:P8)</f>
        <v>15.1</v>
      </c>
    </row>
    <row r="9" customFormat="false" ht="12.75" hidden="false" customHeight="false" outlineLevel="0" collapsed="false">
      <c r="A9" s="6"/>
      <c r="B9" s="8"/>
      <c r="C9" s="8" t="s">
        <v>29</v>
      </c>
      <c r="D9" s="9" t="s">
        <v>23</v>
      </c>
      <c r="E9" s="10"/>
      <c r="F9" s="10"/>
      <c r="G9" s="10" t="n">
        <v>16</v>
      </c>
      <c r="H9" s="11"/>
      <c r="I9" s="11"/>
      <c r="J9" s="11"/>
      <c r="K9" s="10"/>
      <c r="L9" s="10"/>
      <c r="M9" s="10"/>
      <c r="N9" s="10"/>
      <c r="O9" s="10"/>
      <c r="P9" s="10"/>
      <c r="Q9" s="12" t="n">
        <f aca="false">AVERAGE(E9:P9)</f>
        <v>16</v>
      </c>
    </row>
    <row r="10" customFormat="false" ht="12.75" hidden="false" customHeight="false" outlineLevel="0" collapsed="false">
      <c r="A10" s="6"/>
      <c r="B10" s="8" t="s">
        <v>30</v>
      </c>
      <c r="C10" s="8" t="s">
        <v>31</v>
      </c>
      <c r="D10" s="9" t="s">
        <v>23</v>
      </c>
      <c r="E10" s="10" t="n">
        <v>15</v>
      </c>
      <c r="F10" s="10" t="n">
        <v>16</v>
      </c>
      <c r="G10" s="10" t="n">
        <v>17</v>
      </c>
      <c r="H10" s="11" t="n">
        <v>16</v>
      </c>
      <c r="I10" s="11" t="n">
        <v>16</v>
      </c>
      <c r="J10" s="11" t="n">
        <v>16</v>
      </c>
      <c r="K10" s="10" t="n">
        <v>16</v>
      </c>
      <c r="L10" s="10" t="n">
        <v>16</v>
      </c>
      <c r="M10" s="10" t="n">
        <v>16</v>
      </c>
      <c r="N10" s="10" t="n">
        <v>16</v>
      </c>
      <c r="O10" s="10" t="n">
        <v>16</v>
      </c>
      <c r="P10" s="10" t="n">
        <v>16</v>
      </c>
      <c r="Q10" s="12" t="n">
        <f aca="false">AVERAGE(E10:P10)</f>
        <v>16</v>
      </c>
    </row>
    <row r="11" customFormat="false" ht="12.75" hidden="false" customHeight="false" outlineLevel="0" collapsed="false">
      <c r="A11" s="6"/>
      <c r="B11" s="8" t="s">
        <v>32</v>
      </c>
      <c r="C11" s="9" t="s">
        <v>23</v>
      </c>
      <c r="D11" s="9" t="s">
        <v>23</v>
      </c>
      <c r="E11" s="10" t="n">
        <v>16</v>
      </c>
      <c r="F11" s="10" t="n">
        <v>16</v>
      </c>
      <c r="G11" s="10" t="n">
        <v>17</v>
      </c>
      <c r="H11" s="11" t="n">
        <v>17</v>
      </c>
      <c r="I11" s="11" t="n">
        <v>17</v>
      </c>
      <c r="J11" s="11" t="n">
        <v>17</v>
      </c>
      <c r="K11" s="10" t="n">
        <v>17</v>
      </c>
      <c r="L11" s="10" t="n">
        <v>17</v>
      </c>
      <c r="M11" s="10" t="n">
        <v>17</v>
      </c>
      <c r="N11" s="10" t="n">
        <v>17</v>
      </c>
      <c r="O11" s="10" t="n">
        <v>17</v>
      </c>
      <c r="P11" s="10" t="n">
        <v>17</v>
      </c>
      <c r="Q11" s="12" t="n">
        <f aca="false">AVERAGE(E11:P11)</f>
        <v>16.8333333333333</v>
      </c>
    </row>
    <row r="12" customFormat="false" ht="12.75" hidden="false" customHeight="false" outlineLevel="0" collapsed="false">
      <c r="A12" s="6"/>
      <c r="B12" s="8" t="s">
        <v>33</v>
      </c>
      <c r="C12" s="9" t="s">
        <v>23</v>
      </c>
      <c r="D12" s="9" t="s">
        <v>23</v>
      </c>
      <c r="E12" s="10" t="n">
        <v>15</v>
      </c>
      <c r="F12" s="10" t="n">
        <v>15</v>
      </c>
      <c r="G12" s="10" t="n">
        <v>17</v>
      </c>
      <c r="H12" s="11" t="n">
        <v>17</v>
      </c>
      <c r="I12" s="11" t="n">
        <v>17</v>
      </c>
      <c r="J12" s="11" t="n">
        <v>17</v>
      </c>
      <c r="K12" s="10" t="n">
        <v>17</v>
      </c>
      <c r="L12" s="10" t="n">
        <v>17</v>
      </c>
      <c r="M12" s="10" t="n">
        <v>17</v>
      </c>
      <c r="N12" s="10" t="n">
        <v>17</v>
      </c>
      <c r="O12" s="10" t="n">
        <v>17</v>
      </c>
      <c r="P12" s="10" t="n">
        <v>17</v>
      </c>
      <c r="Q12" s="12" t="n">
        <f aca="false">AVERAGE(E12:P12)</f>
        <v>16.6666666666667</v>
      </c>
    </row>
    <row r="13" customFormat="false" ht="12.75" hidden="false" customHeight="false" outlineLevel="0" collapsed="false">
      <c r="A13" s="6"/>
      <c r="B13" s="8" t="s">
        <v>34</v>
      </c>
      <c r="C13" s="14" t="s">
        <v>35</v>
      </c>
      <c r="D13" s="9" t="s">
        <v>36</v>
      </c>
      <c r="E13" s="10" t="n">
        <v>12</v>
      </c>
      <c r="F13" s="10" t="n">
        <v>12</v>
      </c>
      <c r="G13" s="10" t="n">
        <v>12</v>
      </c>
      <c r="H13" s="11" t="n">
        <v>12</v>
      </c>
      <c r="I13" s="11" t="n">
        <v>12</v>
      </c>
      <c r="J13" s="11" t="n">
        <v>12</v>
      </c>
      <c r="K13" s="10" t="n">
        <v>12</v>
      </c>
      <c r="L13" s="10" t="n">
        <v>12</v>
      </c>
      <c r="M13" s="10" t="n">
        <v>12</v>
      </c>
      <c r="N13" s="10" t="n">
        <v>12</v>
      </c>
      <c r="O13" s="10" t="n">
        <v>12</v>
      </c>
      <c r="P13" s="10" t="n">
        <v>12</v>
      </c>
      <c r="Q13" s="12" t="n">
        <f aca="false">AVERAGE(E13:P13)</f>
        <v>12</v>
      </c>
    </row>
    <row r="14" customFormat="false" ht="12.75" hidden="false" customHeight="false" outlineLevel="0" collapsed="false">
      <c r="A14" s="6" t="s">
        <v>37</v>
      </c>
      <c r="B14" s="15" t="s">
        <v>38</v>
      </c>
      <c r="C14" s="16"/>
      <c r="D14" s="17"/>
      <c r="E14" s="8"/>
      <c r="F14" s="18"/>
      <c r="G14" s="18"/>
      <c r="H14" s="18"/>
      <c r="I14" s="18"/>
      <c r="J14" s="18"/>
      <c r="K14" s="8"/>
      <c r="L14" s="19"/>
      <c r="M14" s="19"/>
      <c r="N14" s="8"/>
      <c r="O14" s="19"/>
      <c r="P14" s="19"/>
      <c r="Q14" s="12"/>
    </row>
    <row r="15" customFormat="false" ht="12.75" hidden="false" customHeight="false" outlineLevel="0" collapsed="false">
      <c r="A15" s="6"/>
      <c r="B15" s="8" t="s">
        <v>39</v>
      </c>
      <c r="C15" s="8" t="s">
        <v>31</v>
      </c>
      <c r="D15" s="9" t="s">
        <v>23</v>
      </c>
      <c r="E15" s="20" t="n">
        <v>38</v>
      </c>
      <c r="F15" s="10" t="n">
        <v>38</v>
      </c>
      <c r="G15" s="10" t="n">
        <v>39</v>
      </c>
      <c r="H15" s="20" t="n">
        <v>44</v>
      </c>
      <c r="I15" s="20" t="n">
        <v>44</v>
      </c>
      <c r="J15" s="20" t="n">
        <v>44</v>
      </c>
      <c r="K15" s="10" t="n">
        <v>45</v>
      </c>
      <c r="L15" s="10" t="n">
        <v>45</v>
      </c>
      <c r="M15" s="10" t="n">
        <v>45</v>
      </c>
      <c r="N15" s="10" t="n">
        <v>49.5</v>
      </c>
      <c r="O15" s="10" t="n">
        <v>54</v>
      </c>
      <c r="P15" s="10" t="n">
        <v>54</v>
      </c>
      <c r="Q15" s="12" t="n">
        <f aca="false">AVERAGE(E15:P15)</f>
        <v>44.9583333333333</v>
      </c>
    </row>
    <row r="16" customFormat="false" ht="12.75" hidden="false" customHeight="false" outlineLevel="0" collapsed="false">
      <c r="A16" s="6"/>
      <c r="B16" s="8" t="s">
        <v>40</v>
      </c>
      <c r="C16" s="9" t="s">
        <v>23</v>
      </c>
      <c r="D16" s="9" t="s">
        <v>23</v>
      </c>
      <c r="E16" s="10" t="n">
        <v>37</v>
      </c>
      <c r="F16" s="10" t="n">
        <v>37</v>
      </c>
      <c r="G16" s="10" t="n">
        <v>45</v>
      </c>
      <c r="H16" s="11" t="n">
        <v>45</v>
      </c>
      <c r="I16" s="11" t="n">
        <v>45</v>
      </c>
      <c r="J16" s="11" t="n">
        <v>45</v>
      </c>
      <c r="K16" s="10" t="n">
        <v>47</v>
      </c>
      <c r="L16" s="10" t="n">
        <v>50</v>
      </c>
      <c r="M16" s="10" t="n">
        <v>50</v>
      </c>
      <c r="N16" s="10" t="n">
        <v>55</v>
      </c>
      <c r="O16" s="10" t="n">
        <v>58</v>
      </c>
      <c r="P16" s="10" t="n">
        <v>58</v>
      </c>
      <c r="Q16" s="12" t="n">
        <f aca="false">AVERAGE(E16:P16)</f>
        <v>47.6666666666667</v>
      </c>
    </row>
    <row r="17" customFormat="false" ht="12.75" hidden="false" customHeight="false" outlineLevel="0" collapsed="false">
      <c r="A17" s="6"/>
      <c r="B17" s="8" t="s">
        <v>41</v>
      </c>
      <c r="C17" s="9" t="s">
        <v>23</v>
      </c>
      <c r="D17" s="9" t="s">
        <v>23</v>
      </c>
      <c r="E17" s="10" t="n">
        <v>25</v>
      </c>
      <c r="F17" s="10" t="n">
        <v>25</v>
      </c>
      <c r="G17" s="10" t="n">
        <v>30</v>
      </c>
      <c r="H17" s="11" t="n">
        <v>24</v>
      </c>
      <c r="I17" s="11" t="n">
        <v>24</v>
      </c>
      <c r="J17" s="11" t="n">
        <v>24</v>
      </c>
      <c r="K17" s="10" t="n">
        <v>31</v>
      </c>
      <c r="L17" s="10" t="n">
        <v>31</v>
      </c>
      <c r="M17" s="10" t="n">
        <v>31</v>
      </c>
      <c r="N17" s="10" t="n">
        <v>31.5</v>
      </c>
      <c r="O17" s="10" t="n">
        <v>30</v>
      </c>
      <c r="P17" s="10" t="n">
        <v>30</v>
      </c>
      <c r="Q17" s="12" t="n">
        <f aca="false">AVERAGE(E17:P17)</f>
        <v>28.0416666666667</v>
      </c>
    </row>
    <row r="18" customFormat="false" ht="12.75" hidden="false" customHeight="false" outlineLevel="0" collapsed="false">
      <c r="A18" s="6"/>
      <c r="B18" s="8" t="s">
        <v>42</v>
      </c>
      <c r="C18" s="8"/>
      <c r="D18" s="9" t="s">
        <v>23</v>
      </c>
      <c r="E18" s="10" t="n">
        <v>30</v>
      </c>
      <c r="F18" s="10" t="n">
        <v>30</v>
      </c>
      <c r="G18" s="10" t="n">
        <v>34</v>
      </c>
      <c r="H18" s="11" t="n">
        <v>34</v>
      </c>
      <c r="I18" s="11" t="n">
        <v>34</v>
      </c>
      <c r="J18" s="11" t="n">
        <v>34</v>
      </c>
      <c r="K18" s="10" t="n">
        <v>35</v>
      </c>
      <c r="L18" s="10" t="n">
        <v>35</v>
      </c>
      <c r="M18" s="10" t="n">
        <v>35</v>
      </c>
      <c r="N18" s="10" t="n">
        <v>42</v>
      </c>
      <c r="O18" s="10" t="n">
        <v>44</v>
      </c>
      <c r="P18" s="10" t="n">
        <v>44</v>
      </c>
      <c r="Q18" s="12" t="n">
        <f aca="false">AVERAGE(E18:P18)</f>
        <v>35.9166666666667</v>
      </c>
    </row>
    <row r="19" customFormat="false" ht="12.75" hidden="false" customHeight="false" outlineLevel="0" collapsed="false">
      <c r="A19" s="6" t="s">
        <v>43</v>
      </c>
      <c r="B19" s="21" t="s">
        <v>44</v>
      </c>
      <c r="C19" s="8"/>
      <c r="D19" s="9"/>
      <c r="E19" s="8"/>
      <c r="F19" s="22"/>
      <c r="G19" s="8"/>
      <c r="H19" s="22"/>
      <c r="I19" s="22"/>
      <c r="J19" s="22"/>
      <c r="K19" s="8"/>
      <c r="L19" s="23"/>
      <c r="M19" s="23"/>
      <c r="N19" s="8"/>
      <c r="O19" s="23"/>
      <c r="P19" s="23"/>
      <c r="Q19" s="12"/>
    </row>
    <row r="20" customFormat="false" ht="12.75" hidden="false" customHeight="false" outlineLevel="0" collapsed="false">
      <c r="A20" s="6"/>
      <c r="B20" s="8" t="s">
        <v>45</v>
      </c>
      <c r="C20" s="8" t="s">
        <v>31</v>
      </c>
      <c r="D20" s="9" t="s">
        <v>23</v>
      </c>
      <c r="E20" s="10" t="n">
        <v>55</v>
      </c>
      <c r="F20" s="10" t="n">
        <v>55</v>
      </c>
      <c r="G20" s="10" t="n">
        <v>65</v>
      </c>
      <c r="H20" s="10" t="n">
        <v>65</v>
      </c>
      <c r="I20" s="10" t="n">
        <v>65</v>
      </c>
      <c r="J20" s="10" t="n">
        <v>65</v>
      </c>
      <c r="K20" s="10" t="n">
        <v>73</v>
      </c>
      <c r="L20" s="10" t="n">
        <v>73</v>
      </c>
      <c r="M20" s="10" t="n">
        <v>73</v>
      </c>
      <c r="N20" s="10" t="n">
        <v>71</v>
      </c>
      <c r="O20" s="10" t="n">
        <v>70</v>
      </c>
      <c r="P20" s="10" t="n">
        <v>70</v>
      </c>
      <c r="Q20" s="12" t="n">
        <f aca="false">AVERAGE(E20:P20)</f>
        <v>66.6666666666667</v>
      </c>
    </row>
    <row r="21" customFormat="false" ht="12.75" hidden="false" customHeight="false" outlineLevel="0" collapsed="false">
      <c r="A21" s="6"/>
      <c r="B21" s="8" t="s">
        <v>46</v>
      </c>
      <c r="C21" s="9" t="s">
        <v>23</v>
      </c>
      <c r="D21" s="9" t="s">
        <v>23</v>
      </c>
      <c r="E21" s="10" t="n">
        <v>62</v>
      </c>
      <c r="F21" s="10" t="n">
        <v>62</v>
      </c>
      <c r="G21" s="10" t="n">
        <v>80</v>
      </c>
      <c r="H21" s="10" t="n">
        <v>80</v>
      </c>
      <c r="I21" s="10" t="n">
        <v>80</v>
      </c>
      <c r="J21" s="10" t="n">
        <v>80</v>
      </c>
      <c r="K21" s="10" t="n">
        <v>84</v>
      </c>
      <c r="L21" s="10" t="n">
        <v>84</v>
      </c>
      <c r="M21" s="10" t="n">
        <v>84</v>
      </c>
      <c r="N21" s="10" t="n">
        <v>82</v>
      </c>
      <c r="O21" s="10" t="n">
        <v>80</v>
      </c>
      <c r="P21" s="10" t="n">
        <v>80</v>
      </c>
      <c r="Q21" s="12" t="n">
        <f aca="false">AVERAGE(E21:P21)</f>
        <v>78.1666666666667</v>
      </c>
    </row>
    <row r="22" customFormat="false" ht="12.75" hidden="false" customHeight="false" outlineLevel="0" collapsed="false">
      <c r="A22" s="6"/>
      <c r="B22" s="8" t="s">
        <v>47</v>
      </c>
      <c r="C22" s="9" t="s">
        <v>23</v>
      </c>
      <c r="D22" s="9" t="s">
        <v>23</v>
      </c>
      <c r="E22" s="10" t="n">
        <v>64</v>
      </c>
      <c r="F22" s="10" t="n">
        <v>64</v>
      </c>
      <c r="G22" s="10" t="n">
        <v>80</v>
      </c>
      <c r="H22" s="10" t="n">
        <v>80</v>
      </c>
      <c r="I22" s="10" t="n">
        <v>80</v>
      </c>
      <c r="J22" s="10" t="n">
        <v>80</v>
      </c>
      <c r="K22" s="10" t="n">
        <v>80</v>
      </c>
      <c r="L22" s="10" t="n">
        <v>80</v>
      </c>
      <c r="M22" s="10" t="n">
        <v>80</v>
      </c>
      <c r="N22" s="10" t="n">
        <v>80</v>
      </c>
      <c r="O22" s="10" t="n">
        <v>80</v>
      </c>
      <c r="P22" s="10" t="n">
        <v>80</v>
      </c>
      <c r="Q22" s="12" t="n">
        <f aca="false">AVERAGE(E22:P22)</f>
        <v>77.3333333333333</v>
      </c>
    </row>
    <row r="23" customFormat="false" ht="12.75" hidden="false" customHeight="false" outlineLevel="0" collapsed="false">
      <c r="A23" s="6"/>
      <c r="B23" s="8" t="s">
        <v>48</v>
      </c>
      <c r="C23" s="9" t="s">
        <v>23</v>
      </c>
      <c r="D23" s="9" t="s">
        <v>23</v>
      </c>
      <c r="E23" s="8"/>
      <c r="F23" s="10"/>
      <c r="G23" s="10"/>
      <c r="H23" s="10"/>
      <c r="I23" s="10"/>
      <c r="J23" s="10"/>
      <c r="K23" s="8"/>
      <c r="L23" s="10"/>
      <c r="M23" s="10"/>
      <c r="N23" s="8"/>
      <c r="O23" s="10"/>
      <c r="P23" s="10"/>
      <c r="Q23" s="12"/>
    </row>
    <row r="24" customFormat="false" ht="12.75" hidden="false" customHeight="false" outlineLevel="0" collapsed="false">
      <c r="A24" s="24" t="s">
        <v>49</v>
      </c>
      <c r="B24" s="25" t="s">
        <v>50</v>
      </c>
      <c r="C24" s="25"/>
      <c r="D24" s="9"/>
      <c r="E24" s="10"/>
      <c r="F24" s="22"/>
      <c r="G24" s="22"/>
      <c r="H24" s="22"/>
      <c r="I24" s="22"/>
      <c r="J24" s="22"/>
      <c r="K24" s="10"/>
      <c r="L24" s="23"/>
      <c r="M24" s="23"/>
      <c r="N24" s="10"/>
      <c r="O24" s="23"/>
      <c r="P24" s="23"/>
      <c r="Q24" s="12"/>
    </row>
    <row r="25" customFormat="false" ht="12.75" hidden="false" customHeight="false" outlineLevel="0" collapsed="false">
      <c r="A25" s="6"/>
      <c r="B25" s="26" t="s">
        <v>51</v>
      </c>
      <c r="C25" s="26" t="s">
        <v>31</v>
      </c>
      <c r="D25" s="27" t="s">
        <v>23</v>
      </c>
      <c r="E25" s="28" t="n">
        <v>100</v>
      </c>
      <c r="F25" s="28" t="n">
        <v>100</v>
      </c>
      <c r="G25" s="28" t="n">
        <v>100</v>
      </c>
      <c r="H25" s="11" t="n">
        <v>100</v>
      </c>
      <c r="I25" s="11" t="n">
        <v>100</v>
      </c>
      <c r="J25" s="11" t="n">
        <v>100</v>
      </c>
      <c r="K25" s="28" t="n">
        <v>100</v>
      </c>
      <c r="L25" s="28" t="n">
        <v>100</v>
      </c>
      <c r="M25" s="28" t="n">
        <v>100</v>
      </c>
      <c r="N25" s="28" t="n">
        <v>110</v>
      </c>
      <c r="O25" s="28" t="n">
        <v>110</v>
      </c>
      <c r="P25" s="28" t="n">
        <v>110</v>
      </c>
      <c r="Q25" s="12" t="n">
        <f aca="false">AVERAGE(E25:P25)</f>
        <v>102.5</v>
      </c>
    </row>
    <row r="26" customFormat="false" ht="12.75" hidden="false" customHeight="false" outlineLevel="0" collapsed="false">
      <c r="A26" s="6"/>
      <c r="B26" s="26" t="s">
        <v>52</v>
      </c>
      <c r="C26" s="9" t="s">
        <v>23</v>
      </c>
      <c r="D26" s="27" t="s">
        <v>23</v>
      </c>
      <c r="E26" s="28" t="n">
        <v>60</v>
      </c>
      <c r="F26" s="28" t="n">
        <v>60</v>
      </c>
      <c r="G26" s="28" t="n">
        <v>60</v>
      </c>
      <c r="H26" s="11" t="n">
        <v>60</v>
      </c>
      <c r="I26" s="11" t="n">
        <v>60</v>
      </c>
      <c r="J26" s="11" t="n">
        <v>60</v>
      </c>
      <c r="K26" s="28" t="n">
        <v>75</v>
      </c>
      <c r="L26" s="28" t="n">
        <v>75</v>
      </c>
      <c r="M26" s="28" t="n">
        <v>75</v>
      </c>
      <c r="N26" s="28" t="n">
        <v>60</v>
      </c>
      <c r="O26" s="28" t="n">
        <v>60</v>
      </c>
      <c r="P26" s="28" t="n">
        <v>60</v>
      </c>
      <c r="Q26" s="12" t="n">
        <f aca="false">AVERAGE(E26:P26)</f>
        <v>63.75</v>
      </c>
    </row>
    <row r="27" customFormat="false" ht="12.75" hidden="false" customHeight="false" outlineLevel="0" collapsed="false">
      <c r="A27" s="6"/>
      <c r="B27" s="26" t="s">
        <v>53</v>
      </c>
      <c r="C27" s="9" t="s">
        <v>23</v>
      </c>
      <c r="D27" s="27" t="s">
        <v>23</v>
      </c>
      <c r="E27" s="28" t="n">
        <v>110</v>
      </c>
      <c r="F27" s="28" t="n">
        <v>110</v>
      </c>
      <c r="G27" s="28" t="n">
        <v>110</v>
      </c>
      <c r="H27" s="11" t="n">
        <v>130</v>
      </c>
      <c r="I27" s="11" t="n">
        <v>130</v>
      </c>
      <c r="J27" s="11" t="n">
        <v>130</v>
      </c>
      <c r="K27" s="28" t="n">
        <v>100</v>
      </c>
      <c r="L27" s="28" t="n">
        <v>100</v>
      </c>
      <c r="M27" s="28" t="n">
        <v>100</v>
      </c>
      <c r="N27" s="28" t="n">
        <v>110</v>
      </c>
      <c r="O27" s="28" t="n">
        <v>110</v>
      </c>
      <c r="P27" s="28" t="n">
        <v>110</v>
      </c>
      <c r="Q27" s="12" t="n">
        <f aca="false">AVERAGE(E27:P27)</f>
        <v>112.5</v>
      </c>
    </row>
    <row r="28" customFormat="false" ht="12.75" hidden="false" customHeight="false" outlineLevel="0" collapsed="false">
      <c r="A28" s="6"/>
      <c r="B28" s="26" t="s">
        <v>54</v>
      </c>
      <c r="C28" s="14" t="s">
        <v>55</v>
      </c>
      <c r="D28" s="27" t="s">
        <v>23</v>
      </c>
      <c r="E28" s="28" t="n">
        <v>65</v>
      </c>
      <c r="F28" s="28" t="n">
        <v>65</v>
      </c>
      <c r="G28" s="28" t="n">
        <v>70</v>
      </c>
      <c r="H28" s="11" t="n">
        <v>70</v>
      </c>
      <c r="I28" s="11" t="n">
        <v>70</v>
      </c>
      <c r="J28" s="11" t="n">
        <v>70</v>
      </c>
      <c r="K28" s="28" t="n">
        <v>80</v>
      </c>
      <c r="L28" s="28" t="n">
        <v>80</v>
      </c>
      <c r="M28" s="28" t="n">
        <v>80</v>
      </c>
      <c r="N28" s="28" t="n">
        <v>80</v>
      </c>
      <c r="O28" s="28" t="n">
        <v>80</v>
      </c>
      <c r="P28" s="28" t="n">
        <v>80</v>
      </c>
      <c r="Q28" s="12" t="n">
        <f aca="false">AVERAGE(E28:P28)</f>
        <v>74.1666666666667</v>
      </c>
    </row>
    <row r="29" customFormat="false" ht="12.75" hidden="false" customHeight="false" outlineLevel="0" collapsed="false">
      <c r="A29" s="6"/>
      <c r="B29" s="26" t="s">
        <v>56</v>
      </c>
      <c r="C29" s="9" t="s">
        <v>23</v>
      </c>
      <c r="D29" s="27" t="s">
        <v>23</v>
      </c>
      <c r="E29" s="28" t="n">
        <v>90</v>
      </c>
      <c r="F29" s="28" t="n">
        <v>90</v>
      </c>
      <c r="G29" s="28" t="n">
        <v>65</v>
      </c>
      <c r="H29" s="11"/>
      <c r="I29" s="11"/>
      <c r="J29" s="11"/>
      <c r="K29" s="28" t="n">
        <v>65</v>
      </c>
      <c r="L29" s="28" t="n">
        <v>65</v>
      </c>
      <c r="M29" s="28" t="n">
        <v>65</v>
      </c>
      <c r="N29" s="28" t="n">
        <v>66.5</v>
      </c>
      <c r="O29" s="28" t="n">
        <v>65</v>
      </c>
      <c r="P29" s="28" t="n">
        <v>65</v>
      </c>
      <c r="Q29" s="12" t="n">
        <f aca="false">AVERAGE(E29:P29)</f>
        <v>70.7222222222222</v>
      </c>
    </row>
    <row r="30" customFormat="false" ht="12.75" hidden="false" customHeight="false" outlineLevel="0" collapsed="false">
      <c r="A30" s="6"/>
      <c r="B30" s="26" t="s">
        <v>57</v>
      </c>
      <c r="C30" s="26" t="s">
        <v>58</v>
      </c>
      <c r="D30" s="27" t="s">
        <v>23</v>
      </c>
      <c r="E30" s="28" t="n">
        <v>150</v>
      </c>
      <c r="F30" s="28" t="n">
        <v>150</v>
      </c>
      <c r="G30" s="28" t="n">
        <v>155</v>
      </c>
      <c r="H30" s="11" t="n">
        <v>155</v>
      </c>
      <c r="I30" s="11" t="n">
        <v>155</v>
      </c>
      <c r="J30" s="11" t="n">
        <v>155</v>
      </c>
      <c r="K30" s="8"/>
      <c r="L30" s="28"/>
      <c r="M30" s="28"/>
      <c r="N30" s="8"/>
      <c r="O30" s="28"/>
      <c r="P30" s="28"/>
      <c r="Q30" s="12" t="n">
        <f aca="false">AVERAGE(E30:P30)</f>
        <v>153.333333333333</v>
      </c>
    </row>
    <row r="31" customFormat="false" ht="12.75" hidden="false" customHeight="false" outlineLevel="0" collapsed="false">
      <c r="A31" s="6"/>
      <c r="B31" s="26"/>
      <c r="C31" s="26" t="s">
        <v>59</v>
      </c>
      <c r="D31" s="27" t="s">
        <v>23</v>
      </c>
      <c r="E31" s="28" t="n">
        <v>70</v>
      </c>
      <c r="F31" s="28" t="n">
        <v>70</v>
      </c>
      <c r="G31" s="28" t="n">
        <v>65</v>
      </c>
      <c r="H31" s="11" t="n">
        <v>65</v>
      </c>
      <c r="I31" s="11" t="n">
        <v>65</v>
      </c>
      <c r="J31" s="11" t="n">
        <v>65</v>
      </c>
      <c r="K31" s="28" t="n">
        <v>70</v>
      </c>
      <c r="L31" s="28" t="n">
        <v>70</v>
      </c>
      <c r="M31" s="28" t="n">
        <v>75</v>
      </c>
      <c r="N31" s="28" t="n">
        <v>100</v>
      </c>
      <c r="O31" s="28" t="n">
        <v>100</v>
      </c>
      <c r="P31" s="28" t="n">
        <v>100</v>
      </c>
      <c r="Q31" s="12" t="n">
        <f aca="false">AVERAGE(E31:P31)</f>
        <v>76.25</v>
      </c>
    </row>
    <row r="32" customFormat="false" ht="12.75" hidden="false" customHeight="false" outlineLevel="0" collapsed="false">
      <c r="A32" s="6"/>
      <c r="B32" s="26"/>
      <c r="C32" s="26" t="s">
        <v>60</v>
      </c>
      <c r="D32" s="27" t="s">
        <v>23</v>
      </c>
      <c r="E32" s="28" t="n">
        <v>70</v>
      </c>
      <c r="F32" s="28" t="n">
        <v>70</v>
      </c>
      <c r="G32" s="28" t="n">
        <v>75</v>
      </c>
      <c r="H32" s="11" t="n">
        <v>75</v>
      </c>
      <c r="I32" s="11" t="n">
        <v>75</v>
      </c>
      <c r="J32" s="11" t="n">
        <v>75</v>
      </c>
      <c r="K32" s="28" t="n">
        <v>75</v>
      </c>
      <c r="L32" s="28" t="n">
        <v>75</v>
      </c>
      <c r="M32" s="28" t="n">
        <v>75</v>
      </c>
      <c r="N32" s="28" t="n">
        <v>75</v>
      </c>
      <c r="O32" s="28" t="n">
        <v>75</v>
      </c>
      <c r="P32" s="28" t="n">
        <v>75</v>
      </c>
      <c r="Q32" s="12" t="n">
        <f aca="false">AVERAGE(E32:P32)</f>
        <v>74.1666666666667</v>
      </c>
    </row>
    <row r="33" customFormat="false" ht="12.75" hidden="false" customHeight="false" outlineLevel="0" collapsed="false">
      <c r="A33" s="6"/>
      <c r="B33" s="26"/>
      <c r="C33" s="26" t="s">
        <v>61</v>
      </c>
      <c r="D33" s="27" t="s">
        <v>23</v>
      </c>
      <c r="E33" s="28" t="n">
        <v>90</v>
      </c>
      <c r="F33" s="28" t="n">
        <v>90</v>
      </c>
      <c r="G33" s="28"/>
      <c r="H33" s="11"/>
      <c r="I33" s="11"/>
      <c r="J33" s="11"/>
      <c r="K33" s="28" t="n">
        <v>100</v>
      </c>
      <c r="L33" s="28" t="n">
        <v>100</v>
      </c>
      <c r="M33" s="28" t="n">
        <v>100</v>
      </c>
      <c r="N33" s="28" t="n">
        <v>100</v>
      </c>
      <c r="O33" s="28" t="n">
        <v>100</v>
      </c>
      <c r="P33" s="28" t="n">
        <v>100</v>
      </c>
      <c r="Q33" s="12" t="n">
        <f aca="false">AVERAGE(E33:P33)</f>
        <v>97.5</v>
      </c>
    </row>
    <row r="34" customFormat="false" ht="12.75" hidden="false" customHeight="false" outlineLevel="0" collapsed="false">
      <c r="A34" s="6"/>
      <c r="B34" s="26" t="s">
        <v>62</v>
      </c>
      <c r="C34" s="26" t="s">
        <v>63</v>
      </c>
      <c r="D34" s="27" t="s">
        <v>23</v>
      </c>
      <c r="E34" s="28" t="n">
        <v>50</v>
      </c>
      <c r="F34" s="28" t="n">
        <v>50</v>
      </c>
      <c r="G34" s="28" t="n">
        <v>60</v>
      </c>
      <c r="H34" s="11" t="n">
        <v>60</v>
      </c>
      <c r="I34" s="11" t="n">
        <v>60</v>
      </c>
      <c r="J34" s="11" t="n">
        <v>60</v>
      </c>
      <c r="K34" s="28" t="n">
        <v>120</v>
      </c>
      <c r="L34" s="28" t="n">
        <v>120</v>
      </c>
      <c r="M34" s="28" t="n">
        <v>120</v>
      </c>
      <c r="N34" s="28" t="n">
        <v>120</v>
      </c>
      <c r="O34" s="28" t="n">
        <v>120</v>
      </c>
      <c r="P34" s="28" t="n">
        <v>120</v>
      </c>
      <c r="Q34" s="12" t="n">
        <f aca="false">AVERAGE(E34:P34)</f>
        <v>88.3333333333333</v>
      </c>
    </row>
    <row r="35" customFormat="false" ht="12.75" hidden="false" customHeight="false" outlineLevel="0" collapsed="false">
      <c r="A35" s="6"/>
      <c r="B35" s="26" t="s">
        <v>64</v>
      </c>
      <c r="C35" s="26" t="s">
        <v>54</v>
      </c>
      <c r="D35" s="27" t="s">
        <v>65</v>
      </c>
      <c r="E35" s="28" t="n">
        <v>5</v>
      </c>
      <c r="F35" s="28" t="n">
        <v>5</v>
      </c>
      <c r="G35" s="28" t="n">
        <v>5</v>
      </c>
      <c r="H35" s="11" t="n">
        <v>5</v>
      </c>
      <c r="I35" s="11" t="n">
        <v>5</v>
      </c>
      <c r="J35" s="11" t="n">
        <v>5</v>
      </c>
      <c r="K35" s="28" t="n">
        <v>5</v>
      </c>
      <c r="L35" s="28" t="n">
        <v>5</v>
      </c>
      <c r="M35" s="28" t="n">
        <v>5</v>
      </c>
      <c r="N35" s="28" t="n">
        <v>5</v>
      </c>
      <c r="O35" s="28" t="n">
        <v>5</v>
      </c>
      <c r="P35" s="28" t="n">
        <v>5</v>
      </c>
      <c r="Q35" s="12" t="n">
        <f aca="false">AVERAGE(E35:P35)</f>
        <v>5</v>
      </c>
    </row>
    <row r="36" customFormat="false" ht="12.75" hidden="false" customHeight="false" outlineLevel="0" collapsed="false">
      <c r="A36" s="6"/>
      <c r="B36" s="26"/>
      <c r="C36" s="26" t="s">
        <v>66</v>
      </c>
      <c r="D36" s="27" t="s">
        <v>23</v>
      </c>
      <c r="E36" s="28" t="n">
        <v>10</v>
      </c>
      <c r="F36" s="28" t="n">
        <v>10</v>
      </c>
      <c r="G36" s="28" t="n">
        <v>10</v>
      </c>
      <c r="H36" s="11" t="n">
        <v>10</v>
      </c>
      <c r="I36" s="11" t="n">
        <v>10</v>
      </c>
      <c r="J36" s="11" t="n">
        <v>10</v>
      </c>
      <c r="K36" s="28" t="n">
        <v>10</v>
      </c>
      <c r="L36" s="28" t="n">
        <v>10</v>
      </c>
      <c r="M36" s="28" t="n">
        <v>10</v>
      </c>
      <c r="N36" s="28" t="n">
        <v>10</v>
      </c>
      <c r="O36" s="28" t="n">
        <v>10</v>
      </c>
      <c r="P36" s="28" t="n">
        <v>10</v>
      </c>
      <c r="Q36" s="12" t="n">
        <f aca="false">AVERAGE(E36:P36)</f>
        <v>10</v>
      </c>
    </row>
    <row r="37" customFormat="false" ht="12.75" hidden="false" customHeight="false" outlineLevel="0" collapsed="false">
      <c r="A37" s="6" t="s">
        <v>67</v>
      </c>
      <c r="B37" s="25" t="s">
        <v>68</v>
      </c>
      <c r="C37" s="25"/>
      <c r="D37" s="9"/>
      <c r="E37" s="8"/>
      <c r="F37" s="22"/>
      <c r="G37" s="22"/>
      <c r="H37" s="22"/>
      <c r="I37" s="22"/>
      <c r="J37" s="22"/>
      <c r="K37" s="8"/>
      <c r="L37" s="23"/>
      <c r="M37" s="23"/>
      <c r="N37" s="8"/>
      <c r="O37" s="23"/>
      <c r="P37" s="23"/>
      <c r="Q37" s="12"/>
    </row>
    <row r="38" customFormat="false" ht="12.75" hidden="false" customHeight="false" outlineLevel="0" collapsed="false">
      <c r="A38" s="6"/>
      <c r="B38" s="8" t="s">
        <v>69</v>
      </c>
      <c r="C38" s="8" t="s">
        <v>31</v>
      </c>
      <c r="D38" s="9" t="s">
        <v>70</v>
      </c>
      <c r="E38" s="11" t="n">
        <v>20</v>
      </c>
      <c r="F38" s="11" t="n">
        <v>20</v>
      </c>
      <c r="G38" s="11" t="n">
        <v>20</v>
      </c>
      <c r="H38" s="11" t="n">
        <v>20</v>
      </c>
      <c r="I38" s="11" t="n">
        <v>20</v>
      </c>
      <c r="J38" s="11" t="n">
        <v>20</v>
      </c>
      <c r="K38" s="11" t="n">
        <v>20</v>
      </c>
      <c r="L38" s="11" t="n">
        <v>20</v>
      </c>
      <c r="M38" s="11" t="n">
        <v>20</v>
      </c>
      <c r="N38" s="11" t="n">
        <v>20</v>
      </c>
      <c r="O38" s="11" t="n">
        <v>20</v>
      </c>
      <c r="P38" s="11" t="n">
        <v>20</v>
      </c>
      <c r="Q38" s="12" t="n">
        <f aca="false">AVERAGE(E38:P38)</f>
        <v>20</v>
      </c>
    </row>
    <row r="39" customFormat="false" ht="12.75" hidden="false" customHeight="false" outlineLevel="0" collapsed="false">
      <c r="A39" s="6"/>
      <c r="B39" s="8" t="s">
        <v>71</v>
      </c>
      <c r="C39" s="8" t="s">
        <v>72</v>
      </c>
      <c r="D39" s="9" t="s">
        <v>73</v>
      </c>
      <c r="E39" s="11" t="n">
        <v>148</v>
      </c>
      <c r="F39" s="11" t="n">
        <v>148</v>
      </c>
      <c r="G39" s="11" t="n">
        <v>175</v>
      </c>
      <c r="H39" s="11" t="n">
        <v>175</v>
      </c>
      <c r="I39" s="11" t="n">
        <v>175</v>
      </c>
      <c r="J39" s="11" t="n">
        <v>175</v>
      </c>
      <c r="K39" s="8"/>
      <c r="L39" s="11"/>
      <c r="M39" s="28"/>
      <c r="N39" s="28"/>
      <c r="O39" s="11"/>
      <c r="P39" s="11"/>
      <c r="Q39" s="12" t="n">
        <f aca="false">AVERAGE(E39:P39)</f>
        <v>166</v>
      </c>
    </row>
    <row r="40" customFormat="false" ht="12.75" hidden="false" customHeight="false" outlineLevel="0" collapsed="false">
      <c r="A40" s="6"/>
      <c r="B40" s="8" t="s">
        <v>74</v>
      </c>
      <c r="C40" s="8" t="s">
        <v>75</v>
      </c>
      <c r="D40" s="9" t="s">
        <v>76</v>
      </c>
      <c r="E40" s="11" t="n">
        <v>50</v>
      </c>
      <c r="F40" s="8"/>
      <c r="G40" s="11"/>
      <c r="H40" s="11" t="n">
        <v>52</v>
      </c>
      <c r="I40" s="11" t="n">
        <v>52</v>
      </c>
      <c r="J40" s="11" t="n">
        <v>52</v>
      </c>
      <c r="K40" s="11" t="n">
        <v>52</v>
      </c>
      <c r="L40" s="11" t="n">
        <v>52</v>
      </c>
      <c r="M40" s="11" t="n">
        <v>52</v>
      </c>
      <c r="N40" s="11" t="n">
        <v>52</v>
      </c>
      <c r="O40" s="11" t="n">
        <v>52</v>
      </c>
      <c r="P40" s="11" t="n">
        <v>52</v>
      </c>
      <c r="Q40" s="12" t="n">
        <f aca="false">AVERAGE(E40:P40)</f>
        <v>51.8</v>
      </c>
    </row>
    <row r="41" customFormat="false" ht="12.75" hidden="false" customHeight="false" outlineLevel="0" collapsed="false">
      <c r="A41" s="6"/>
      <c r="B41" s="25" t="s">
        <v>77</v>
      </c>
      <c r="C41" s="25"/>
      <c r="D41" s="9"/>
      <c r="E41" s="8"/>
      <c r="F41" s="11"/>
      <c r="G41" s="22"/>
      <c r="H41" s="22"/>
      <c r="I41" s="22"/>
      <c r="J41" s="22"/>
      <c r="K41" s="8"/>
      <c r="L41" s="23"/>
      <c r="M41" s="23"/>
      <c r="N41" s="8"/>
      <c r="O41" s="8"/>
      <c r="P41" s="8"/>
      <c r="Q41" s="12"/>
    </row>
    <row r="42" customFormat="false" ht="12.75" hidden="false" customHeight="false" outlineLevel="0" collapsed="false">
      <c r="A42" s="6" t="s">
        <v>78</v>
      </c>
      <c r="B42" s="26" t="s">
        <v>79</v>
      </c>
      <c r="C42" s="26" t="s">
        <v>80</v>
      </c>
      <c r="D42" s="27" t="s">
        <v>21</v>
      </c>
      <c r="E42" s="28" t="n">
        <v>7</v>
      </c>
      <c r="F42" s="28" t="n">
        <v>8</v>
      </c>
      <c r="G42" s="28" t="n">
        <v>7</v>
      </c>
      <c r="H42" s="29" t="n">
        <v>7</v>
      </c>
      <c r="I42" s="29" t="n">
        <v>7</v>
      </c>
      <c r="J42" s="29" t="n">
        <v>7</v>
      </c>
      <c r="K42" s="28" t="n">
        <v>9</v>
      </c>
      <c r="L42" s="28" t="n">
        <v>9</v>
      </c>
      <c r="M42" s="28" t="n">
        <v>9</v>
      </c>
      <c r="N42" s="28" t="n">
        <v>6</v>
      </c>
      <c r="O42" s="28" t="n">
        <v>6</v>
      </c>
      <c r="P42" s="28" t="n">
        <v>6</v>
      </c>
      <c r="Q42" s="12" t="n">
        <f aca="false">AVERAGE(E42:P42)</f>
        <v>7.33333333333333</v>
      </c>
    </row>
    <row r="43" customFormat="false" ht="12.75" hidden="false" customHeight="false" outlineLevel="0" collapsed="false">
      <c r="A43" s="6"/>
      <c r="B43" s="26" t="s">
        <v>81</v>
      </c>
      <c r="C43" s="26" t="s">
        <v>82</v>
      </c>
      <c r="D43" s="27" t="s">
        <v>23</v>
      </c>
      <c r="E43" s="28" t="n">
        <v>65</v>
      </c>
      <c r="F43" s="28" t="n">
        <v>65</v>
      </c>
      <c r="G43" s="28" t="n">
        <v>70</v>
      </c>
      <c r="H43" s="11" t="n">
        <v>66.67</v>
      </c>
      <c r="I43" s="11" t="n">
        <v>66.67</v>
      </c>
      <c r="J43" s="11" t="n">
        <v>66.67</v>
      </c>
      <c r="K43" s="28" t="n">
        <v>80</v>
      </c>
      <c r="L43" s="28" t="n">
        <v>80</v>
      </c>
      <c r="M43" s="28" t="n">
        <v>80</v>
      </c>
      <c r="N43" s="28" t="n">
        <v>70</v>
      </c>
      <c r="O43" s="28" t="n">
        <v>70</v>
      </c>
      <c r="P43" s="28" t="n">
        <v>70</v>
      </c>
      <c r="Q43" s="12" t="n">
        <f aca="false">AVERAGE(E43:P43)</f>
        <v>70.8341666666667</v>
      </c>
    </row>
    <row r="44" customFormat="false" ht="12.75" hidden="false" customHeight="false" outlineLevel="0" collapsed="false">
      <c r="A44" s="6"/>
      <c r="B44" s="26"/>
      <c r="C44" s="26" t="s">
        <v>83</v>
      </c>
      <c r="D44" s="27" t="s">
        <v>23</v>
      </c>
      <c r="E44" s="28" t="n">
        <v>14</v>
      </c>
      <c r="F44" s="28"/>
      <c r="G44" s="28" t="n">
        <v>13</v>
      </c>
      <c r="H44" s="11" t="n">
        <v>11.67</v>
      </c>
      <c r="I44" s="11" t="n">
        <v>11.67</v>
      </c>
      <c r="J44" s="11" t="n">
        <v>11.67</v>
      </c>
      <c r="K44" s="28" t="n">
        <v>16</v>
      </c>
      <c r="L44" s="28" t="n">
        <v>27</v>
      </c>
      <c r="M44" s="28" t="n">
        <v>30</v>
      </c>
      <c r="N44" s="28" t="n">
        <v>25</v>
      </c>
      <c r="O44" s="28" t="n">
        <v>35</v>
      </c>
      <c r="P44" s="28" t="n">
        <v>35</v>
      </c>
      <c r="Q44" s="12" t="n">
        <f aca="false">AVERAGE(E44:P44)</f>
        <v>20.91</v>
      </c>
    </row>
    <row r="45" customFormat="false" ht="12.75" hidden="false" customHeight="false" outlineLevel="0" collapsed="false">
      <c r="A45" s="6" t="s">
        <v>84</v>
      </c>
      <c r="B45" s="25" t="s">
        <v>85</v>
      </c>
      <c r="C45" s="30"/>
      <c r="D45" s="9"/>
      <c r="E45" s="8"/>
      <c r="F45" s="22"/>
      <c r="G45" s="22"/>
      <c r="H45" s="22"/>
      <c r="I45" s="22"/>
      <c r="J45" s="22"/>
      <c r="K45" s="8"/>
      <c r="L45" s="22"/>
      <c r="M45" s="22"/>
      <c r="N45" s="8"/>
      <c r="O45" s="8"/>
      <c r="P45" s="8"/>
      <c r="Q45" s="12"/>
    </row>
    <row r="46" customFormat="false" ht="12.75" hidden="false" customHeight="false" outlineLevel="0" collapsed="false">
      <c r="A46" s="6"/>
      <c r="B46" s="26" t="s">
        <v>86</v>
      </c>
      <c r="C46" s="26" t="s">
        <v>31</v>
      </c>
      <c r="D46" s="27" t="s">
        <v>21</v>
      </c>
      <c r="E46" s="28" t="n">
        <v>8</v>
      </c>
      <c r="F46" s="28" t="n">
        <v>7</v>
      </c>
      <c r="G46" s="28" t="n">
        <v>7</v>
      </c>
      <c r="H46" s="11" t="n">
        <v>7</v>
      </c>
      <c r="I46" s="11" t="n">
        <v>7</v>
      </c>
      <c r="J46" s="11" t="n">
        <v>7</v>
      </c>
      <c r="K46" s="28" t="n">
        <v>9</v>
      </c>
      <c r="L46" s="28" t="n">
        <v>7</v>
      </c>
      <c r="M46" s="28" t="n">
        <v>7</v>
      </c>
      <c r="N46" s="28" t="n">
        <v>7</v>
      </c>
      <c r="O46" s="28" t="n">
        <v>9</v>
      </c>
      <c r="P46" s="28" t="n">
        <v>9</v>
      </c>
      <c r="Q46" s="12" t="n">
        <f aca="false">AVERAGE(E46:P46)</f>
        <v>7.58333333333333</v>
      </c>
    </row>
    <row r="47" customFormat="false" ht="12.75" hidden="false" customHeight="false" outlineLevel="0" collapsed="false">
      <c r="A47" s="6"/>
      <c r="B47" s="26" t="s">
        <v>87</v>
      </c>
      <c r="C47" s="27" t="s">
        <v>23</v>
      </c>
      <c r="D47" s="27" t="s">
        <v>23</v>
      </c>
      <c r="E47" s="28" t="n">
        <v>12</v>
      </c>
      <c r="F47" s="28" t="n">
        <v>12</v>
      </c>
      <c r="G47" s="28" t="n">
        <v>10</v>
      </c>
      <c r="H47" s="11" t="n">
        <v>11.67</v>
      </c>
      <c r="I47" s="11" t="n">
        <v>11.67</v>
      </c>
      <c r="J47" s="11" t="n">
        <v>11.67</v>
      </c>
      <c r="K47" s="28" t="n">
        <v>14</v>
      </c>
      <c r="L47" s="28" t="n">
        <v>16</v>
      </c>
      <c r="M47" s="28" t="n">
        <v>15</v>
      </c>
      <c r="N47" s="28" t="n">
        <v>14</v>
      </c>
      <c r="O47" s="28" t="n">
        <v>17</v>
      </c>
      <c r="P47" s="28" t="n">
        <v>17</v>
      </c>
      <c r="Q47" s="12" t="n">
        <f aca="false">AVERAGE(E47:P47)</f>
        <v>13.5008333333333</v>
      </c>
    </row>
    <row r="48" customFormat="false" ht="12.75" hidden="false" customHeight="false" outlineLevel="0" collapsed="false">
      <c r="A48" s="6"/>
      <c r="B48" s="26" t="s">
        <v>88</v>
      </c>
      <c r="C48" s="27" t="s">
        <v>23</v>
      </c>
      <c r="D48" s="27" t="s">
        <v>23</v>
      </c>
      <c r="E48" s="28" t="n">
        <v>8</v>
      </c>
      <c r="F48" s="28" t="n">
        <v>8</v>
      </c>
      <c r="G48" s="28" t="n">
        <v>18</v>
      </c>
      <c r="H48" s="11" t="n">
        <v>8</v>
      </c>
      <c r="I48" s="11" t="n">
        <v>8</v>
      </c>
      <c r="J48" s="11" t="n">
        <v>8</v>
      </c>
      <c r="K48" s="28" t="n">
        <v>12</v>
      </c>
      <c r="L48" s="28" t="n">
        <v>12</v>
      </c>
      <c r="M48" s="28" t="n">
        <v>15</v>
      </c>
      <c r="N48" s="28" t="n">
        <v>11</v>
      </c>
      <c r="O48" s="28" t="n">
        <v>14</v>
      </c>
      <c r="P48" s="28" t="n">
        <v>14</v>
      </c>
      <c r="Q48" s="12" t="n">
        <f aca="false">AVERAGE(E48:P48)</f>
        <v>11.3333333333333</v>
      </c>
    </row>
    <row r="49" customFormat="false" ht="12.75" hidden="false" customHeight="false" outlineLevel="0" collapsed="false">
      <c r="A49" s="6"/>
      <c r="B49" s="26" t="s">
        <v>89</v>
      </c>
      <c r="C49" s="27" t="s">
        <v>23</v>
      </c>
      <c r="D49" s="27" t="s">
        <v>23</v>
      </c>
      <c r="E49" s="28" t="n">
        <v>10</v>
      </c>
      <c r="F49" s="28" t="n">
        <v>7</v>
      </c>
      <c r="G49" s="28" t="n">
        <v>16</v>
      </c>
      <c r="H49" s="11" t="n">
        <v>10.33</v>
      </c>
      <c r="I49" s="11" t="n">
        <v>10.33</v>
      </c>
      <c r="J49" s="11" t="n">
        <v>10.33</v>
      </c>
      <c r="K49" s="28" t="n">
        <v>25</v>
      </c>
      <c r="L49" s="28" t="n">
        <v>29</v>
      </c>
      <c r="M49" s="28" t="n">
        <v>28</v>
      </c>
      <c r="N49" s="28" t="n">
        <v>37</v>
      </c>
      <c r="O49" s="28" t="n">
        <v>37</v>
      </c>
      <c r="P49" s="28" t="n">
        <v>37</v>
      </c>
      <c r="Q49" s="12" t="n">
        <f aca="false">AVERAGE(E49:P49)</f>
        <v>21.4158333333333</v>
      </c>
    </row>
    <row r="50" customFormat="false" ht="12.75" hidden="false" customHeight="false" outlineLevel="0" collapsed="false">
      <c r="A50" s="6"/>
      <c r="B50" s="26" t="s">
        <v>90</v>
      </c>
      <c r="C50" s="27" t="s">
        <v>23</v>
      </c>
      <c r="D50" s="27" t="s">
        <v>23</v>
      </c>
      <c r="E50" s="28" t="n">
        <v>4</v>
      </c>
      <c r="F50" s="28" t="n">
        <v>3</v>
      </c>
      <c r="G50" s="28" t="n">
        <v>12</v>
      </c>
      <c r="H50" s="11" t="n">
        <v>8.33</v>
      </c>
      <c r="I50" s="11" t="n">
        <v>8.33</v>
      </c>
      <c r="J50" s="11" t="n">
        <v>8.33</v>
      </c>
      <c r="K50" s="28" t="n">
        <v>7</v>
      </c>
      <c r="L50" s="28" t="n">
        <v>7</v>
      </c>
      <c r="M50" s="28" t="n">
        <v>7</v>
      </c>
      <c r="N50" s="28" t="n">
        <v>13</v>
      </c>
      <c r="O50" s="28" t="n">
        <v>15</v>
      </c>
      <c r="P50" s="28" t="n">
        <v>15</v>
      </c>
      <c r="Q50" s="12" t="n">
        <f aca="false">AVERAGE(E50:P50)</f>
        <v>8.99916666666667</v>
      </c>
    </row>
    <row r="51" customFormat="false" ht="12.75" hidden="false" customHeight="false" outlineLevel="0" collapsed="false">
      <c r="A51" s="6"/>
      <c r="B51" s="26" t="s">
        <v>91</v>
      </c>
      <c r="C51" s="27" t="s">
        <v>23</v>
      </c>
      <c r="D51" s="27" t="s">
        <v>23</v>
      </c>
      <c r="E51" s="28" t="n">
        <v>7</v>
      </c>
      <c r="F51" s="28" t="n">
        <v>8</v>
      </c>
      <c r="G51" s="28" t="n">
        <v>17</v>
      </c>
      <c r="H51" s="11" t="n">
        <v>12</v>
      </c>
      <c r="I51" s="11" t="n">
        <v>12</v>
      </c>
      <c r="J51" s="11" t="n">
        <v>12</v>
      </c>
      <c r="K51" s="8"/>
      <c r="L51" s="28"/>
      <c r="M51" s="28"/>
      <c r="N51" s="13" t="n">
        <v>45</v>
      </c>
      <c r="O51" s="28" t="n">
        <v>27</v>
      </c>
      <c r="P51" s="28" t="n">
        <v>27</v>
      </c>
      <c r="Q51" s="12" t="n">
        <f aca="false">AVERAGE(E51:P51)</f>
        <v>18.5555555555556</v>
      </c>
    </row>
    <row r="52" customFormat="false" ht="12.75" hidden="false" customHeight="false" outlineLevel="0" collapsed="false">
      <c r="A52" s="6"/>
      <c r="B52" s="26" t="s">
        <v>92</v>
      </c>
      <c r="C52" s="27" t="s">
        <v>23</v>
      </c>
      <c r="D52" s="27" t="s">
        <v>23</v>
      </c>
      <c r="E52" s="28"/>
      <c r="F52" s="28" t="n">
        <v>8</v>
      </c>
      <c r="G52" s="28" t="n">
        <v>10</v>
      </c>
      <c r="H52" s="11" t="n">
        <v>12</v>
      </c>
      <c r="I52" s="11" t="n">
        <v>12</v>
      </c>
      <c r="J52" s="11" t="n">
        <v>12</v>
      </c>
      <c r="K52" s="28" t="n">
        <v>30</v>
      </c>
      <c r="L52" s="28" t="n">
        <v>30</v>
      </c>
      <c r="M52" s="28" t="n">
        <v>30</v>
      </c>
      <c r="N52" s="28" t="n">
        <v>30</v>
      </c>
      <c r="O52" s="28" t="n">
        <v>30</v>
      </c>
      <c r="P52" s="28" t="n">
        <v>30</v>
      </c>
      <c r="Q52" s="12" t="n">
        <f aca="false">AVERAGE(E52:P52)</f>
        <v>21.2727272727273</v>
      </c>
    </row>
    <row r="53" customFormat="false" ht="12.75" hidden="false" customHeight="false" outlineLevel="0" collapsed="false">
      <c r="A53" s="6"/>
      <c r="B53" s="26" t="s">
        <v>93</v>
      </c>
      <c r="C53" s="27" t="s">
        <v>23</v>
      </c>
      <c r="D53" s="27" t="s">
        <v>23</v>
      </c>
      <c r="E53" s="28" t="n">
        <v>13</v>
      </c>
      <c r="F53" s="28" t="n">
        <v>15</v>
      </c>
      <c r="G53" s="28" t="n">
        <v>12</v>
      </c>
      <c r="H53" s="11" t="n">
        <v>12.33</v>
      </c>
      <c r="I53" s="11" t="n">
        <v>12.33</v>
      </c>
      <c r="J53" s="11" t="n">
        <v>12.33</v>
      </c>
      <c r="K53" s="28" t="n">
        <v>13</v>
      </c>
      <c r="L53" s="28" t="n">
        <v>11</v>
      </c>
      <c r="M53" s="28" t="n">
        <v>10</v>
      </c>
      <c r="N53" s="28" t="n">
        <v>9</v>
      </c>
      <c r="O53" s="28" t="n">
        <v>13</v>
      </c>
      <c r="P53" s="28" t="n">
        <v>13</v>
      </c>
      <c r="Q53" s="12" t="n">
        <f aca="false">AVERAGE(E53:P53)</f>
        <v>12.1658333333333</v>
      </c>
    </row>
    <row r="54" customFormat="false" ht="12.75" hidden="false" customHeight="false" outlineLevel="0" collapsed="false">
      <c r="A54" s="6" t="s">
        <v>94</v>
      </c>
      <c r="B54" s="31" t="s">
        <v>95</v>
      </c>
      <c r="C54" s="26"/>
      <c r="D54" s="27"/>
      <c r="E54" s="8"/>
      <c r="F54" s="32"/>
      <c r="G54" s="28"/>
      <c r="H54" s="32"/>
      <c r="I54" s="32"/>
      <c r="J54" s="32"/>
      <c r="K54" s="8"/>
      <c r="L54" s="33"/>
      <c r="M54" s="33"/>
      <c r="N54" s="8"/>
      <c r="O54" s="8"/>
      <c r="P54" s="8"/>
      <c r="Q54" s="12"/>
    </row>
    <row r="55" customFormat="false" ht="12.75" hidden="false" customHeight="false" outlineLevel="0" collapsed="false">
      <c r="B55" s="26" t="s">
        <v>96</v>
      </c>
      <c r="C55" s="26" t="s">
        <v>31</v>
      </c>
      <c r="D55" s="27" t="s">
        <v>23</v>
      </c>
      <c r="E55" s="28" t="n">
        <v>40</v>
      </c>
      <c r="F55" s="28" t="n">
        <v>40</v>
      </c>
      <c r="G55" s="28" t="n">
        <v>60</v>
      </c>
      <c r="H55" s="11" t="n">
        <v>73.33</v>
      </c>
      <c r="I55" s="11" t="n">
        <v>73.33</v>
      </c>
      <c r="J55" s="11" t="n">
        <v>73.33</v>
      </c>
      <c r="K55" s="28" t="n">
        <v>80</v>
      </c>
      <c r="L55" s="28" t="n">
        <v>80</v>
      </c>
      <c r="M55" s="28" t="n">
        <v>80</v>
      </c>
      <c r="N55" s="28" t="n">
        <v>65</v>
      </c>
      <c r="O55" s="28" t="n">
        <v>50</v>
      </c>
      <c r="P55" s="28" t="n">
        <v>50</v>
      </c>
      <c r="Q55" s="12" t="n">
        <f aca="false">AVERAGE(E55:P55)</f>
        <v>63.7491666666667</v>
      </c>
    </row>
    <row r="56" customFormat="false" ht="12.75" hidden="false" customHeight="false" outlineLevel="0" collapsed="false">
      <c r="A56" s="6"/>
      <c r="B56" s="26" t="s">
        <v>97</v>
      </c>
      <c r="C56" s="34" t="s">
        <v>23</v>
      </c>
      <c r="D56" s="34" t="s">
        <v>23</v>
      </c>
      <c r="E56" s="28" t="n">
        <v>20</v>
      </c>
      <c r="F56" s="28" t="n">
        <v>30</v>
      </c>
      <c r="G56" s="28" t="n">
        <v>45</v>
      </c>
      <c r="H56" s="11" t="n">
        <v>45</v>
      </c>
      <c r="I56" s="11" t="n">
        <v>45</v>
      </c>
      <c r="J56" s="11" t="n">
        <v>45</v>
      </c>
      <c r="K56" s="8"/>
      <c r="L56" s="28"/>
      <c r="M56" s="28"/>
      <c r="N56" s="8"/>
      <c r="O56" s="8"/>
      <c r="P56" s="8"/>
      <c r="Q56" s="12" t="n">
        <f aca="false">AVERAGE(E56:P56)</f>
        <v>38.3333333333333</v>
      </c>
    </row>
    <row r="57" customFormat="false" ht="12.75" hidden="false" customHeight="false" outlineLevel="0" collapsed="false">
      <c r="A57" s="6"/>
      <c r="B57" s="26" t="s">
        <v>98</v>
      </c>
      <c r="C57" s="34" t="s">
        <v>23</v>
      </c>
      <c r="D57" s="34" t="s">
        <v>23</v>
      </c>
      <c r="E57" s="28"/>
      <c r="F57" s="28"/>
      <c r="G57" s="28" t="n">
        <v>70</v>
      </c>
      <c r="H57" s="11" t="n">
        <v>50</v>
      </c>
      <c r="I57" s="11" t="n">
        <v>50</v>
      </c>
      <c r="J57" s="11" t="n">
        <v>50</v>
      </c>
      <c r="K57" s="28" t="n">
        <v>40</v>
      </c>
      <c r="L57" s="28" t="n">
        <v>40</v>
      </c>
      <c r="M57" s="28" t="n">
        <v>40</v>
      </c>
      <c r="N57" s="28" t="n">
        <v>40</v>
      </c>
      <c r="O57" s="28"/>
      <c r="P57" s="28"/>
      <c r="Q57" s="12" t="n">
        <f aca="false">AVERAGE(E57:P57)</f>
        <v>47.5</v>
      </c>
    </row>
    <row r="58" customFormat="false" ht="12.75" hidden="false" customHeight="false" outlineLevel="0" collapsed="false">
      <c r="A58" s="6"/>
      <c r="B58" s="26" t="s">
        <v>99</v>
      </c>
      <c r="C58" s="34" t="s">
        <v>23</v>
      </c>
      <c r="D58" s="34" t="s">
        <v>100</v>
      </c>
      <c r="E58" s="28"/>
      <c r="F58" s="28"/>
      <c r="G58" s="28"/>
      <c r="H58" s="11"/>
      <c r="I58" s="11"/>
      <c r="J58" s="11"/>
      <c r="K58" s="28" t="n">
        <v>10</v>
      </c>
      <c r="L58" s="28" t="n">
        <v>10</v>
      </c>
      <c r="M58" s="28" t="n">
        <v>10</v>
      </c>
      <c r="N58" s="28" t="n">
        <v>10</v>
      </c>
      <c r="O58" s="28" t="n">
        <v>15</v>
      </c>
      <c r="P58" s="28" t="n">
        <v>15</v>
      </c>
      <c r="Q58" s="12" t="n">
        <f aca="false">AVERAGE(E58:P58)</f>
        <v>11.6666666666667</v>
      </c>
    </row>
    <row r="59" customFormat="false" ht="12.75" hidden="false" customHeight="false" outlineLevel="0" collapsed="false">
      <c r="A59" s="6"/>
      <c r="B59" s="26" t="s">
        <v>101</v>
      </c>
      <c r="C59" s="34" t="s">
        <v>23</v>
      </c>
      <c r="D59" s="34" t="s">
        <v>23</v>
      </c>
      <c r="E59" s="28" t="n">
        <v>15</v>
      </c>
      <c r="F59" s="28" t="n">
        <v>15</v>
      </c>
      <c r="G59" s="28" t="n">
        <v>15</v>
      </c>
      <c r="H59" s="11" t="n">
        <v>15</v>
      </c>
      <c r="I59" s="11" t="n">
        <v>15</v>
      </c>
      <c r="J59" s="11" t="n">
        <v>15</v>
      </c>
      <c r="K59" s="28" t="n">
        <v>15</v>
      </c>
      <c r="L59" s="28" t="n">
        <v>15</v>
      </c>
      <c r="M59" s="28" t="n">
        <v>15</v>
      </c>
      <c r="N59" s="28" t="n">
        <v>15</v>
      </c>
      <c r="O59" s="28" t="n">
        <v>15</v>
      </c>
      <c r="P59" s="28" t="n">
        <v>15</v>
      </c>
      <c r="Q59" s="12" t="n">
        <f aca="false">AVERAGE(E59:P59)</f>
        <v>15</v>
      </c>
    </row>
    <row r="60" customFormat="false" ht="12.75" hidden="false" customHeight="false" outlineLevel="0" collapsed="false">
      <c r="A60" s="6"/>
      <c r="B60" s="26" t="s">
        <v>102</v>
      </c>
      <c r="C60" s="34" t="s">
        <v>23</v>
      </c>
      <c r="D60" s="34" t="s">
        <v>23</v>
      </c>
      <c r="E60" s="28"/>
      <c r="F60" s="28"/>
      <c r="G60" s="28"/>
      <c r="H60" s="11"/>
      <c r="I60" s="11"/>
      <c r="J60" s="11"/>
      <c r="K60" s="28" t="n">
        <v>10</v>
      </c>
      <c r="L60" s="28" t="n">
        <v>10</v>
      </c>
      <c r="M60" s="28" t="n">
        <v>10</v>
      </c>
      <c r="N60" s="28"/>
      <c r="O60" s="28"/>
      <c r="P60" s="28"/>
      <c r="Q60" s="12" t="n">
        <f aca="false">AVERAGE(E60:P60)</f>
        <v>10</v>
      </c>
    </row>
    <row r="61" customFormat="false" ht="12.75" hidden="false" customHeight="false" outlineLevel="0" collapsed="false">
      <c r="A61" s="6"/>
      <c r="B61" s="26" t="s">
        <v>103</v>
      </c>
      <c r="C61" s="34" t="s">
        <v>23</v>
      </c>
      <c r="D61" s="34" t="s">
        <v>23</v>
      </c>
      <c r="E61" s="28" t="n">
        <v>70</v>
      </c>
      <c r="F61" s="28" t="n">
        <v>50</v>
      </c>
      <c r="G61" s="28" t="n">
        <v>70</v>
      </c>
      <c r="H61" s="11" t="n">
        <v>76.67</v>
      </c>
      <c r="I61" s="11" t="n">
        <v>76.67</v>
      </c>
      <c r="J61" s="11" t="n">
        <v>76.67</v>
      </c>
      <c r="K61" s="8"/>
      <c r="L61" s="28"/>
      <c r="M61" s="28"/>
      <c r="N61" s="28" t="n">
        <v>100</v>
      </c>
      <c r="O61" s="28" t="n">
        <v>100</v>
      </c>
      <c r="P61" s="28" t="n">
        <v>100</v>
      </c>
      <c r="Q61" s="12" t="n">
        <f aca="false">AVERAGE(E61:P61)</f>
        <v>80.0011111111111</v>
      </c>
    </row>
    <row r="62" customFormat="false" ht="12.75" hidden="false" customHeight="false" outlineLevel="0" collapsed="false">
      <c r="A62" s="6" t="s">
        <v>104</v>
      </c>
      <c r="B62" s="15" t="s">
        <v>105</v>
      </c>
      <c r="C62" s="16"/>
      <c r="D62" s="17"/>
      <c r="E62" s="8"/>
      <c r="F62" s="18"/>
      <c r="G62" s="18"/>
      <c r="H62" s="18"/>
      <c r="I62" s="18"/>
      <c r="J62" s="18"/>
      <c r="K62" s="28"/>
      <c r="L62" s="19"/>
      <c r="M62" s="19"/>
      <c r="N62" s="8"/>
      <c r="O62" s="8"/>
      <c r="P62" s="8"/>
      <c r="Q62" s="12"/>
    </row>
    <row r="63" customFormat="false" ht="12.75" hidden="false" customHeight="false" outlineLevel="0" collapsed="false">
      <c r="A63" s="6"/>
      <c r="B63" s="26" t="s">
        <v>106</v>
      </c>
      <c r="C63" s="26" t="s">
        <v>31</v>
      </c>
      <c r="D63" s="27" t="s">
        <v>23</v>
      </c>
      <c r="E63" s="28" t="n">
        <v>17</v>
      </c>
      <c r="F63" s="28" t="n">
        <v>20</v>
      </c>
      <c r="G63" s="28" t="n">
        <v>20</v>
      </c>
      <c r="H63" s="11" t="n">
        <v>18</v>
      </c>
      <c r="I63" s="11" t="n">
        <v>18</v>
      </c>
      <c r="J63" s="11" t="n">
        <v>18</v>
      </c>
      <c r="K63" s="28" t="n">
        <v>18</v>
      </c>
      <c r="L63" s="28" t="n">
        <v>20</v>
      </c>
      <c r="M63" s="28" t="n">
        <v>19</v>
      </c>
      <c r="N63" s="28" t="n">
        <v>21</v>
      </c>
      <c r="O63" s="28" t="n">
        <v>22</v>
      </c>
      <c r="P63" s="28" t="n">
        <v>22</v>
      </c>
      <c r="Q63" s="12" t="n">
        <f aca="false">AVERAGE(E63:P63)</f>
        <v>19.4166666666667</v>
      </c>
    </row>
    <row r="64" customFormat="false" ht="12.75" hidden="false" customHeight="false" outlineLevel="0" collapsed="false">
      <c r="A64" s="6"/>
      <c r="B64" s="26" t="s">
        <v>107</v>
      </c>
      <c r="C64" s="26" t="s">
        <v>31</v>
      </c>
      <c r="D64" s="27" t="s">
        <v>23</v>
      </c>
      <c r="E64" s="28" t="n">
        <v>100</v>
      </c>
      <c r="F64" s="28" t="n">
        <v>100</v>
      </c>
      <c r="G64" s="28" t="n">
        <v>120</v>
      </c>
      <c r="H64" s="11" t="n">
        <v>120</v>
      </c>
      <c r="I64" s="11" t="n">
        <v>120</v>
      </c>
      <c r="J64" s="11" t="n">
        <v>120</v>
      </c>
      <c r="K64" s="28" t="n">
        <v>120</v>
      </c>
      <c r="L64" s="28" t="n">
        <v>120</v>
      </c>
      <c r="M64" s="28" t="n">
        <v>120</v>
      </c>
      <c r="N64" s="28" t="n">
        <v>130</v>
      </c>
      <c r="O64" s="28" t="n">
        <v>140</v>
      </c>
      <c r="P64" s="28" t="n">
        <v>140</v>
      </c>
      <c r="Q64" s="12" t="n">
        <f aca="false">AVERAGE(E64:P64)</f>
        <v>120.833333333333</v>
      </c>
    </row>
    <row r="65" customFormat="false" ht="12.75" hidden="false" customHeight="false" outlineLevel="0" collapsed="false">
      <c r="A65" s="6"/>
      <c r="B65" s="26" t="s">
        <v>108</v>
      </c>
      <c r="C65" s="27" t="s">
        <v>23</v>
      </c>
      <c r="D65" s="27" t="s">
        <v>109</v>
      </c>
      <c r="E65" s="28" t="n">
        <v>5</v>
      </c>
      <c r="F65" s="28" t="n">
        <v>5</v>
      </c>
      <c r="G65" s="28" t="n">
        <v>5</v>
      </c>
      <c r="H65" s="11" t="n">
        <v>5</v>
      </c>
      <c r="I65" s="11" t="n">
        <v>5</v>
      </c>
      <c r="J65" s="11" t="n">
        <v>5</v>
      </c>
      <c r="K65" s="28" t="n">
        <v>5</v>
      </c>
      <c r="L65" s="28" t="n">
        <v>5</v>
      </c>
      <c r="M65" s="28" t="n">
        <v>5</v>
      </c>
      <c r="N65" s="28" t="n">
        <v>5</v>
      </c>
      <c r="O65" s="28" t="n">
        <v>5</v>
      </c>
      <c r="P65" s="28" t="n">
        <v>5</v>
      </c>
      <c r="Q65" s="12" t="n">
        <f aca="false">AVERAGE(E65:P65)</f>
        <v>5</v>
      </c>
    </row>
    <row r="66" customFormat="false" ht="12.75" hidden="false" customHeight="false" outlineLevel="0" collapsed="false">
      <c r="A66" s="6"/>
      <c r="B66" s="26" t="s">
        <v>110</v>
      </c>
      <c r="C66" s="26" t="s">
        <v>111</v>
      </c>
      <c r="D66" s="27" t="s">
        <v>112</v>
      </c>
      <c r="E66" s="28" t="n">
        <v>10</v>
      </c>
      <c r="F66" s="28" t="n">
        <v>10</v>
      </c>
      <c r="G66" s="28" t="n">
        <v>10</v>
      </c>
      <c r="H66" s="11" t="n">
        <v>10</v>
      </c>
      <c r="I66" s="11" t="n">
        <v>10</v>
      </c>
      <c r="J66" s="11" t="n">
        <v>10</v>
      </c>
      <c r="K66" s="28" t="n">
        <v>15</v>
      </c>
      <c r="L66" s="28" t="n">
        <v>15</v>
      </c>
      <c r="M66" s="28" t="n">
        <v>15</v>
      </c>
      <c r="N66" s="28" t="n">
        <v>15</v>
      </c>
      <c r="O66" s="28" t="n">
        <v>15</v>
      </c>
      <c r="P66" s="28" t="n">
        <v>15</v>
      </c>
      <c r="Q66" s="12" t="n">
        <f aca="false">AVERAGE(E66:P66)</f>
        <v>12.5</v>
      </c>
    </row>
    <row r="67" customFormat="false" ht="12.75" hidden="false" customHeight="false" outlineLevel="0" collapsed="false">
      <c r="A67" s="6"/>
      <c r="B67" s="26"/>
      <c r="C67" s="26" t="s">
        <v>113</v>
      </c>
      <c r="D67" s="27" t="s">
        <v>112</v>
      </c>
      <c r="E67" s="28" t="n">
        <v>5</v>
      </c>
      <c r="F67" s="28"/>
      <c r="G67" s="28" t="n">
        <v>4</v>
      </c>
      <c r="H67" s="11" t="n">
        <v>4</v>
      </c>
      <c r="I67" s="11" t="n">
        <v>4</v>
      </c>
      <c r="J67" s="11" t="n">
        <v>4</v>
      </c>
      <c r="K67" s="28" t="n">
        <v>4</v>
      </c>
      <c r="L67" s="28" t="n">
        <v>4</v>
      </c>
      <c r="M67" s="28" t="n">
        <v>4</v>
      </c>
      <c r="N67" s="28" t="n">
        <v>4</v>
      </c>
      <c r="O67" s="28" t="n">
        <v>4</v>
      </c>
      <c r="P67" s="28" t="n">
        <v>4</v>
      </c>
      <c r="Q67" s="12" t="n">
        <f aca="false">AVERAGE(E67:P67)</f>
        <v>4.09090909090909</v>
      </c>
    </row>
    <row r="68" customFormat="false" ht="12.75" hidden="false" customHeight="false" outlineLevel="0" collapsed="false">
      <c r="A68" s="6" t="s">
        <v>114</v>
      </c>
      <c r="B68" s="15" t="s">
        <v>115</v>
      </c>
      <c r="C68" s="15"/>
      <c r="D68" s="17"/>
      <c r="E68" s="8"/>
      <c r="F68" s="18"/>
      <c r="G68" s="18"/>
      <c r="H68" s="18"/>
      <c r="I68" s="18"/>
      <c r="J68" s="18"/>
      <c r="K68" s="8"/>
      <c r="L68" s="19"/>
      <c r="M68" s="19"/>
      <c r="N68" s="8"/>
      <c r="O68" s="8"/>
      <c r="P68" s="8"/>
      <c r="Q68" s="12"/>
    </row>
    <row r="69" customFormat="false" ht="12.75" hidden="false" customHeight="false" outlineLevel="0" collapsed="false">
      <c r="A69" s="6"/>
      <c r="B69" s="26" t="s">
        <v>116</v>
      </c>
      <c r="C69" s="26" t="s">
        <v>117</v>
      </c>
      <c r="D69" s="27" t="s">
        <v>118</v>
      </c>
      <c r="E69" s="28" t="n">
        <v>110</v>
      </c>
      <c r="F69" s="28" t="n">
        <v>110</v>
      </c>
      <c r="G69" s="28" t="n">
        <v>156</v>
      </c>
      <c r="H69" s="11" t="n">
        <v>120</v>
      </c>
      <c r="I69" s="11" t="n">
        <v>200</v>
      </c>
      <c r="J69" s="11" t="n">
        <v>250</v>
      </c>
      <c r="K69" s="28" t="n">
        <v>80</v>
      </c>
      <c r="L69" s="28" t="n">
        <v>120</v>
      </c>
      <c r="M69" s="28" t="n">
        <v>120</v>
      </c>
      <c r="N69" s="28" t="n">
        <v>110</v>
      </c>
      <c r="O69" s="28" t="n">
        <v>110</v>
      </c>
      <c r="P69" s="28" t="n">
        <v>110</v>
      </c>
      <c r="Q69" s="12" t="n">
        <f aca="false">AVERAGE(E69:P69)</f>
        <v>133</v>
      </c>
    </row>
    <row r="70" customFormat="false" ht="12.75" hidden="false" customHeight="false" outlineLevel="0" collapsed="false">
      <c r="A70" s="6"/>
      <c r="B70" s="26" t="s">
        <v>119</v>
      </c>
      <c r="C70" s="26" t="s">
        <v>120</v>
      </c>
      <c r="D70" s="27" t="s">
        <v>121</v>
      </c>
      <c r="E70" s="28" t="n">
        <v>6</v>
      </c>
      <c r="F70" s="28" t="n">
        <v>7</v>
      </c>
      <c r="G70" s="28" t="n">
        <v>6</v>
      </c>
      <c r="H70" s="11" t="n">
        <v>6</v>
      </c>
      <c r="I70" s="11" t="n">
        <v>6</v>
      </c>
      <c r="J70" s="11" t="n">
        <v>6</v>
      </c>
      <c r="K70" s="28" t="n">
        <v>6</v>
      </c>
      <c r="L70" s="28" t="n">
        <v>6</v>
      </c>
      <c r="M70" s="28" t="n">
        <v>6</v>
      </c>
      <c r="N70" s="28" t="n">
        <v>6</v>
      </c>
      <c r="O70" s="28" t="n">
        <v>6</v>
      </c>
      <c r="P70" s="28" t="n">
        <v>6</v>
      </c>
      <c r="Q70" s="12" t="n">
        <f aca="false">AVERAGE(E70:P70)</f>
        <v>6.08333333333333</v>
      </c>
    </row>
    <row r="71" customFormat="false" ht="12.75" hidden="false" customHeight="false" outlineLevel="0" collapsed="false">
      <c r="A71" s="6"/>
      <c r="B71" s="26" t="s">
        <v>122</v>
      </c>
      <c r="C71" s="26" t="s">
        <v>123</v>
      </c>
      <c r="D71" s="27" t="s">
        <v>23</v>
      </c>
      <c r="E71" s="28" t="n">
        <v>28</v>
      </c>
      <c r="F71" s="28" t="n">
        <v>28</v>
      </c>
      <c r="G71" s="28" t="n">
        <v>36</v>
      </c>
      <c r="H71" s="11" t="n">
        <v>36</v>
      </c>
      <c r="I71" s="11" t="n">
        <v>36</v>
      </c>
      <c r="J71" s="11" t="n">
        <v>36</v>
      </c>
      <c r="K71" s="28" t="n">
        <v>36</v>
      </c>
      <c r="L71" s="28" t="n">
        <v>36</v>
      </c>
      <c r="M71" s="28"/>
      <c r="N71" s="28" t="n">
        <v>36</v>
      </c>
      <c r="O71" s="28" t="n">
        <v>36</v>
      </c>
      <c r="P71" s="28" t="n">
        <v>36</v>
      </c>
      <c r="Q71" s="12" t="n">
        <f aca="false">AVERAGE(E71:P71)</f>
        <v>34.5454545454546</v>
      </c>
    </row>
    <row r="72" customFormat="false" ht="12.75" hidden="false" customHeight="false" outlineLevel="0" collapsed="false">
      <c r="A72" s="6"/>
      <c r="B72" s="26"/>
      <c r="C72" s="26" t="s">
        <v>124</v>
      </c>
      <c r="D72" s="27" t="s">
        <v>23</v>
      </c>
      <c r="E72" s="28" t="n">
        <v>23</v>
      </c>
      <c r="F72" s="28" t="n">
        <v>23</v>
      </c>
      <c r="G72" s="28" t="n">
        <v>30</v>
      </c>
      <c r="H72" s="11" t="n">
        <v>25</v>
      </c>
      <c r="I72" s="11" t="n">
        <v>25</v>
      </c>
      <c r="J72" s="11" t="n">
        <v>25</v>
      </c>
      <c r="K72" s="28" t="n">
        <v>30</v>
      </c>
      <c r="L72" s="28" t="n">
        <v>30</v>
      </c>
      <c r="M72" s="28" t="n">
        <v>36</v>
      </c>
      <c r="N72" s="28" t="n">
        <v>30</v>
      </c>
      <c r="O72" s="28" t="n">
        <v>30</v>
      </c>
      <c r="P72" s="28" t="n">
        <v>30</v>
      </c>
      <c r="Q72" s="12" t="n">
        <f aca="false">AVERAGE(E72:P72)</f>
        <v>28.0833333333333</v>
      </c>
    </row>
    <row r="73" customFormat="false" ht="12.75" hidden="false" customHeight="false" outlineLevel="0" collapsed="false">
      <c r="A73" s="6"/>
      <c r="B73" s="26"/>
      <c r="C73" s="26" t="s">
        <v>125</v>
      </c>
      <c r="D73" s="27" t="s">
        <v>23</v>
      </c>
      <c r="E73" s="28" t="n">
        <v>5</v>
      </c>
      <c r="F73" s="28"/>
      <c r="G73" s="28"/>
      <c r="H73" s="11"/>
      <c r="I73" s="11"/>
      <c r="J73" s="11"/>
      <c r="K73" s="8"/>
      <c r="L73" s="28"/>
      <c r="M73" s="28" t="n">
        <v>30</v>
      </c>
      <c r="N73" s="28"/>
      <c r="O73" s="19"/>
      <c r="P73" s="8"/>
      <c r="Q73" s="12" t="n">
        <f aca="false">AVERAGE(E73:P73)</f>
        <v>17.5</v>
      </c>
    </row>
    <row r="74" customFormat="false" ht="12.75" hidden="false" customHeight="false" outlineLevel="0" collapsed="false">
      <c r="A74" s="6" t="s">
        <v>126</v>
      </c>
      <c r="B74" s="15" t="s">
        <v>127</v>
      </c>
      <c r="C74" s="15"/>
      <c r="D74" s="17"/>
      <c r="E74" s="8"/>
      <c r="F74" s="18"/>
      <c r="G74" s="18"/>
      <c r="H74" s="18"/>
      <c r="I74" s="18"/>
      <c r="J74" s="18"/>
      <c r="K74" s="28"/>
      <c r="L74" s="19"/>
      <c r="M74" s="28"/>
      <c r="N74" s="8"/>
      <c r="O74" s="8"/>
      <c r="P74" s="28"/>
      <c r="Q74" s="12"/>
    </row>
    <row r="75" customFormat="false" ht="12.75" hidden="false" customHeight="false" outlineLevel="0" collapsed="false">
      <c r="A75" s="6"/>
      <c r="B75" s="26" t="s">
        <v>128</v>
      </c>
      <c r="C75" s="26" t="s">
        <v>31</v>
      </c>
      <c r="D75" s="27" t="s">
        <v>129</v>
      </c>
      <c r="E75" s="28" t="n">
        <v>30</v>
      </c>
      <c r="F75" s="28" t="n">
        <v>30</v>
      </c>
      <c r="G75" s="28" t="n">
        <v>30</v>
      </c>
      <c r="H75" s="11" t="n">
        <v>30</v>
      </c>
      <c r="I75" s="11" t="n">
        <v>30</v>
      </c>
      <c r="J75" s="11" t="n">
        <v>30</v>
      </c>
      <c r="K75" s="28" t="n">
        <v>30</v>
      </c>
      <c r="L75" s="28" t="n">
        <v>30</v>
      </c>
      <c r="M75" s="28" t="n">
        <v>30</v>
      </c>
      <c r="N75" s="28" t="n">
        <v>30</v>
      </c>
      <c r="O75" s="28" t="n">
        <v>30</v>
      </c>
      <c r="P75" s="28" t="n">
        <v>30</v>
      </c>
      <c r="Q75" s="12" t="n">
        <f aca="false">AVERAGE(E75:P75)</f>
        <v>30</v>
      </c>
    </row>
    <row r="76" customFormat="false" ht="12.75" hidden="false" customHeight="false" outlineLevel="0" collapsed="false">
      <c r="A76" s="6"/>
      <c r="B76" s="26" t="s">
        <v>130</v>
      </c>
      <c r="C76" s="26" t="s">
        <v>131</v>
      </c>
      <c r="D76" s="27" t="s">
        <v>132</v>
      </c>
      <c r="E76" s="28" t="n">
        <v>1</v>
      </c>
      <c r="F76" s="28" t="n">
        <v>1</v>
      </c>
      <c r="G76" s="28" t="n">
        <v>1</v>
      </c>
      <c r="H76" s="11" t="n">
        <v>1</v>
      </c>
      <c r="I76" s="11" t="n">
        <v>1</v>
      </c>
      <c r="J76" s="11" t="n">
        <v>1</v>
      </c>
      <c r="K76" s="28" t="n">
        <v>1</v>
      </c>
      <c r="L76" s="28" t="n">
        <v>1</v>
      </c>
      <c r="M76" s="28" t="n">
        <v>1</v>
      </c>
      <c r="N76" s="28" t="n">
        <v>1</v>
      </c>
      <c r="O76" s="28" t="n">
        <v>1</v>
      </c>
      <c r="P76" s="28" t="n">
        <v>1</v>
      </c>
      <c r="Q76" s="12" t="n">
        <f aca="false">AVERAGE(E76:P76)</f>
        <v>1</v>
      </c>
    </row>
    <row r="77" customFormat="false" ht="12.75" hidden="false" customHeight="false" outlineLevel="0" collapsed="false">
      <c r="A77" s="6"/>
      <c r="B77" s="26" t="s">
        <v>133</v>
      </c>
      <c r="C77" s="26" t="s">
        <v>134</v>
      </c>
      <c r="D77" s="27" t="s">
        <v>135</v>
      </c>
      <c r="E77" s="28" t="n">
        <v>150</v>
      </c>
      <c r="F77" s="28" t="n">
        <v>150</v>
      </c>
      <c r="G77" s="28" t="n">
        <v>150</v>
      </c>
      <c r="H77" s="11" t="n">
        <v>130</v>
      </c>
      <c r="I77" s="11" t="n">
        <v>130</v>
      </c>
      <c r="J77" s="11" t="n">
        <v>130</v>
      </c>
      <c r="K77" s="28" t="n">
        <v>130</v>
      </c>
      <c r="L77" s="28" t="n">
        <v>130</v>
      </c>
      <c r="M77" s="28" t="n">
        <v>130</v>
      </c>
      <c r="N77" s="28" t="n">
        <v>130</v>
      </c>
      <c r="O77" s="28" t="n">
        <v>130</v>
      </c>
      <c r="P77" s="28" t="n">
        <v>130</v>
      </c>
      <c r="Q77" s="12" t="n">
        <f aca="false">AVERAGE(E77:P77)</f>
        <v>135</v>
      </c>
    </row>
    <row r="78" customFormat="false" ht="12.75" hidden="false" customHeight="false" outlineLevel="0" collapsed="false">
      <c r="A78" s="6"/>
      <c r="B78" s="26"/>
      <c r="C78" s="26" t="s">
        <v>136</v>
      </c>
      <c r="D78" s="27" t="s">
        <v>135</v>
      </c>
      <c r="E78" s="28"/>
      <c r="F78" s="8"/>
      <c r="G78" s="28"/>
      <c r="H78" s="13" t="n">
        <v>110</v>
      </c>
      <c r="I78" s="13" t="n">
        <v>110</v>
      </c>
      <c r="J78" s="13" t="n">
        <v>110</v>
      </c>
      <c r="K78" s="8"/>
      <c r="L78" s="28"/>
      <c r="M78" s="8"/>
      <c r="N78" s="13" t="n">
        <v>110</v>
      </c>
      <c r="O78" s="28" t="n">
        <v>110</v>
      </c>
      <c r="P78" s="28" t="n">
        <v>110</v>
      </c>
      <c r="Q78" s="12" t="n">
        <f aca="false">AVERAGE(E78:P78)</f>
        <v>110</v>
      </c>
    </row>
    <row r="79" customFormat="false" ht="12.75" hidden="false" customHeight="false" outlineLevel="0" collapsed="false">
      <c r="A79" s="6"/>
      <c r="B79" s="26" t="s">
        <v>137</v>
      </c>
      <c r="C79" s="26" t="s">
        <v>31</v>
      </c>
      <c r="D79" s="27" t="s">
        <v>138</v>
      </c>
      <c r="E79" s="28" t="n">
        <v>150</v>
      </c>
      <c r="F79" s="28" t="n">
        <v>150</v>
      </c>
      <c r="G79" s="28" t="n">
        <v>160</v>
      </c>
      <c r="H79" s="11" t="n">
        <v>160</v>
      </c>
      <c r="I79" s="11" t="n">
        <v>160</v>
      </c>
      <c r="J79" s="11" t="n">
        <v>160</v>
      </c>
      <c r="K79" s="28" t="n">
        <v>160</v>
      </c>
      <c r="L79" s="28" t="n">
        <v>160</v>
      </c>
      <c r="M79" s="28" t="n">
        <v>160</v>
      </c>
      <c r="N79" s="28" t="n">
        <v>160</v>
      </c>
      <c r="O79" s="28" t="n">
        <v>160</v>
      </c>
      <c r="P79" s="8"/>
      <c r="Q79" s="12" t="n">
        <f aca="false">AVERAGE(E79:P79)</f>
        <v>158.181818181818</v>
      </c>
    </row>
    <row r="80" customFormat="false" ht="12.75" hidden="false" customHeight="false" outlineLevel="0" collapsed="false">
      <c r="A80" s="6" t="s">
        <v>139</v>
      </c>
      <c r="B80" s="15" t="s">
        <v>140</v>
      </c>
      <c r="C80" s="16"/>
      <c r="D80" s="17"/>
      <c r="E80" s="8"/>
      <c r="F80" s="18"/>
      <c r="G80" s="18"/>
      <c r="H80" s="18"/>
      <c r="I80" s="18"/>
      <c r="J80" s="18"/>
      <c r="K80" s="19"/>
      <c r="L80" s="19"/>
      <c r="M80" s="19"/>
      <c r="N80" s="19"/>
      <c r="O80" s="19"/>
      <c r="P80" s="19"/>
      <c r="Q80" s="12"/>
    </row>
    <row r="81" customFormat="false" ht="12.75" hidden="false" customHeight="false" outlineLevel="0" collapsed="false">
      <c r="A81" s="6"/>
      <c r="B81" s="26" t="s">
        <v>141</v>
      </c>
      <c r="C81" s="26" t="s">
        <v>142</v>
      </c>
      <c r="D81" s="27" t="s">
        <v>112</v>
      </c>
      <c r="E81" s="28" t="n">
        <v>26</v>
      </c>
      <c r="F81" s="28" t="n">
        <v>26</v>
      </c>
      <c r="G81" s="28" t="n">
        <v>37</v>
      </c>
      <c r="H81" s="20" t="n">
        <v>27</v>
      </c>
      <c r="I81" s="20" t="n">
        <v>27</v>
      </c>
      <c r="J81" s="20" t="n">
        <v>27</v>
      </c>
      <c r="K81" s="28" t="n">
        <v>27</v>
      </c>
      <c r="L81" s="28" t="n">
        <v>27</v>
      </c>
      <c r="M81" s="28" t="n">
        <v>27</v>
      </c>
      <c r="N81" s="28" t="n">
        <v>27</v>
      </c>
      <c r="O81" s="28" t="n">
        <v>27</v>
      </c>
      <c r="P81" s="28" t="n">
        <v>27</v>
      </c>
      <c r="Q81" s="12" t="n">
        <f aca="false">AVERAGE(E81:P81)</f>
        <v>27.6666666666667</v>
      </c>
    </row>
    <row r="82" customFormat="false" ht="12.75" hidden="false" customHeight="false" outlineLevel="0" collapsed="false">
      <c r="A82" s="6"/>
      <c r="B82" s="26"/>
      <c r="C82" s="26" t="s">
        <v>143</v>
      </c>
      <c r="D82" s="27" t="s">
        <v>23</v>
      </c>
      <c r="E82" s="28" t="n">
        <v>26</v>
      </c>
      <c r="F82" s="28" t="n">
        <v>26</v>
      </c>
      <c r="G82" s="28" t="n">
        <v>28</v>
      </c>
      <c r="H82" s="11" t="n">
        <v>28</v>
      </c>
      <c r="I82" s="11" t="n">
        <v>28</v>
      </c>
      <c r="J82" s="11" t="n">
        <v>28</v>
      </c>
      <c r="K82" s="28" t="n">
        <v>27</v>
      </c>
      <c r="L82" s="28" t="n">
        <v>27</v>
      </c>
      <c r="M82" s="28" t="n">
        <v>27</v>
      </c>
      <c r="N82" s="28" t="n">
        <v>27</v>
      </c>
      <c r="O82" s="28" t="n">
        <v>27</v>
      </c>
      <c r="P82" s="28" t="n">
        <v>27</v>
      </c>
      <c r="Q82" s="12" t="n">
        <f aca="false">AVERAGE(E82:P82)</f>
        <v>27.1666666666667</v>
      </c>
    </row>
    <row r="83" customFormat="false" ht="12.75" hidden="false" customHeight="false" outlineLevel="0" collapsed="false">
      <c r="A83" s="6"/>
      <c r="B83" s="26"/>
      <c r="C83" s="26" t="s">
        <v>144</v>
      </c>
      <c r="D83" s="27" t="s">
        <v>23</v>
      </c>
      <c r="E83" s="28" t="n">
        <v>22</v>
      </c>
      <c r="F83" s="28" t="n">
        <v>22</v>
      </c>
      <c r="G83" s="28"/>
      <c r="H83" s="13"/>
      <c r="I83" s="13"/>
      <c r="J83" s="13"/>
      <c r="K83" s="28"/>
      <c r="L83" s="28"/>
      <c r="M83" s="28"/>
      <c r="N83" s="28"/>
      <c r="O83" s="28"/>
      <c r="P83" s="28"/>
      <c r="Q83" s="12" t="n">
        <f aca="false">AVERAGE(E83:P83)</f>
        <v>22</v>
      </c>
    </row>
    <row r="84" customFormat="false" ht="12.75" hidden="false" customHeight="false" outlineLevel="0" collapsed="false">
      <c r="A84" s="6"/>
      <c r="B84" s="26" t="s">
        <v>145</v>
      </c>
      <c r="C84" s="26" t="s">
        <v>146</v>
      </c>
      <c r="D84" s="27" t="s">
        <v>147</v>
      </c>
      <c r="E84" s="28" t="n">
        <v>26</v>
      </c>
      <c r="F84" s="28" t="n">
        <v>26</v>
      </c>
      <c r="G84" s="28" t="n">
        <v>28</v>
      </c>
      <c r="H84" s="11" t="n">
        <v>28</v>
      </c>
      <c r="I84" s="11" t="n">
        <v>28</v>
      </c>
      <c r="J84" s="11" t="n">
        <v>28</v>
      </c>
      <c r="K84" s="28" t="n">
        <v>28</v>
      </c>
      <c r="L84" s="28" t="n">
        <v>28</v>
      </c>
      <c r="M84" s="28" t="n">
        <v>28</v>
      </c>
      <c r="N84" s="28" t="n">
        <v>28</v>
      </c>
      <c r="O84" s="28" t="n">
        <v>28</v>
      </c>
      <c r="P84" s="28" t="n">
        <v>28</v>
      </c>
      <c r="Q84" s="12" t="n">
        <f aca="false">AVERAGE(E84:P84)</f>
        <v>27.6666666666667</v>
      </c>
    </row>
    <row r="85" customFormat="false" ht="12.75" hidden="false" customHeight="false" outlineLevel="0" collapsed="false">
      <c r="A85" s="6"/>
      <c r="B85" s="26"/>
      <c r="C85" s="26" t="s">
        <v>148</v>
      </c>
      <c r="D85" s="27" t="s">
        <v>23</v>
      </c>
      <c r="E85" s="28" t="n">
        <v>20</v>
      </c>
      <c r="F85" s="28" t="n">
        <v>20</v>
      </c>
      <c r="G85" s="28" t="n">
        <v>20</v>
      </c>
      <c r="H85" s="11" t="n">
        <v>20</v>
      </c>
      <c r="I85" s="11" t="n">
        <v>20</v>
      </c>
      <c r="J85" s="11" t="n">
        <v>20</v>
      </c>
      <c r="K85" s="28" t="n">
        <v>20</v>
      </c>
      <c r="L85" s="28" t="n">
        <v>20</v>
      </c>
      <c r="M85" s="28" t="n">
        <v>20</v>
      </c>
      <c r="N85" s="28" t="n">
        <v>20</v>
      </c>
      <c r="O85" s="28" t="n">
        <v>20</v>
      </c>
      <c r="P85" s="28" t="n">
        <v>20</v>
      </c>
      <c r="Q85" s="12" t="n">
        <f aca="false">AVERAGE(E85:P85)</f>
        <v>20</v>
      </c>
    </row>
    <row r="86" customFormat="false" ht="12.75" hidden="false" customHeight="false" outlineLevel="0" collapsed="false">
      <c r="A86" s="6"/>
      <c r="B86" s="26" t="s">
        <v>149</v>
      </c>
      <c r="C86" s="26" t="s">
        <v>150</v>
      </c>
      <c r="D86" s="27" t="s">
        <v>151</v>
      </c>
      <c r="E86" s="28" t="n">
        <v>11</v>
      </c>
      <c r="F86" s="28" t="n">
        <v>11</v>
      </c>
      <c r="G86" s="28" t="n">
        <v>15</v>
      </c>
      <c r="H86" s="11" t="n">
        <v>15</v>
      </c>
      <c r="I86" s="11" t="n">
        <v>15</v>
      </c>
      <c r="J86" s="11" t="n">
        <v>15</v>
      </c>
      <c r="K86" s="28" t="n">
        <v>15</v>
      </c>
      <c r="L86" s="28" t="n">
        <v>15</v>
      </c>
      <c r="M86" s="28" t="n">
        <v>15</v>
      </c>
      <c r="N86" s="28" t="n">
        <v>15</v>
      </c>
      <c r="O86" s="28" t="n">
        <v>15</v>
      </c>
      <c r="P86" s="28" t="n">
        <v>15</v>
      </c>
      <c r="Q86" s="12" t="n">
        <f aca="false">AVERAGE(E86:P86)</f>
        <v>14.3333333333333</v>
      </c>
    </row>
    <row r="87" customFormat="false" ht="12.75" hidden="false" customHeight="false" outlineLevel="0" collapsed="false">
      <c r="A87" s="6"/>
      <c r="B87" s="26"/>
      <c r="C87" s="26" t="s">
        <v>152</v>
      </c>
      <c r="D87" s="27" t="s">
        <v>23</v>
      </c>
      <c r="E87" s="28" t="n">
        <v>14</v>
      </c>
      <c r="F87" s="28" t="n">
        <v>14</v>
      </c>
      <c r="G87" s="28" t="n">
        <v>15</v>
      </c>
      <c r="H87" s="11" t="n">
        <v>15</v>
      </c>
      <c r="I87" s="11" t="n">
        <v>15</v>
      </c>
      <c r="J87" s="11" t="n">
        <v>15</v>
      </c>
      <c r="K87" s="28" t="n">
        <v>14</v>
      </c>
      <c r="L87" s="28" t="n">
        <v>14</v>
      </c>
      <c r="M87" s="28" t="n">
        <v>14</v>
      </c>
      <c r="N87" s="28" t="n">
        <v>14</v>
      </c>
      <c r="O87" s="28" t="n">
        <v>14</v>
      </c>
      <c r="P87" s="28" t="n">
        <v>14</v>
      </c>
      <c r="Q87" s="12" t="n">
        <f aca="false">AVERAGE(E87:P87)</f>
        <v>14.3333333333333</v>
      </c>
    </row>
    <row r="88" customFormat="false" ht="12.75" hidden="false" customHeight="false" outlineLevel="0" collapsed="false">
      <c r="A88" s="6"/>
      <c r="B88" s="26"/>
      <c r="C88" s="26" t="s">
        <v>153</v>
      </c>
      <c r="D88" s="27" t="s">
        <v>23</v>
      </c>
      <c r="E88" s="28" t="n">
        <v>9</v>
      </c>
      <c r="F88" s="28" t="n">
        <v>9</v>
      </c>
      <c r="G88" s="28" t="n">
        <v>10</v>
      </c>
      <c r="H88" s="11" t="n">
        <v>10</v>
      </c>
      <c r="I88" s="11" t="n">
        <v>10</v>
      </c>
      <c r="J88" s="11" t="n">
        <v>10</v>
      </c>
      <c r="K88" s="28" t="n">
        <v>12</v>
      </c>
      <c r="L88" s="28" t="n">
        <v>12</v>
      </c>
      <c r="M88" s="28" t="n">
        <v>12</v>
      </c>
      <c r="N88" s="28" t="n">
        <v>12</v>
      </c>
      <c r="O88" s="28" t="n">
        <v>12</v>
      </c>
      <c r="P88" s="28" t="n">
        <v>12</v>
      </c>
      <c r="Q88" s="12" t="n">
        <f aca="false">AVERAGE(E88:P88)</f>
        <v>10.8333333333333</v>
      </c>
    </row>
    <row r="89" customFormat="false" ht="12.75" hidden="false" customHeight="false" outlineLevel="0" collapsed="false">
      <c r="A89" s="6"/>
      <c r="B89" s="26"/>
      <c r="C89" s="26" t="s">
        <v>154</v>
      </c>
      <c r="D89" s="27" t="s">
        <v>23</v>
      </c>
      <c r="E89" s="8"/>
      <c r="F89" s="8"/>
      <c r="G89" s="8"/>
      <c r="H89" s="11"/>
      <c r="I89" s="11"/>
      <c r="J89" s="11"/>
      <c r="K89" s="8"/>
      <c r="L89" s="28"/>
      <c r="M89" s="28"/>
      <c r="N89" s="13"/>
      <c r="O89" s="28"/>
      <c r="P89" s="28"/>
      <c r="Q89" s="12"/>
    </row>
    <row r="90" customFormat="false" ht="12.75" hidden="false" customHeight="false" outlineLevel="0" collapsed="false">
      <c r="A90" s="6"/>
      <c r="B90" s="26" t="s">
        <v>155</v>
      </c>
      <c r="C90" s="26" t="s">
        <v>156</v>
      </c>
      <c r="D90" s="27" t="s">
        <v>23</v>
      </c>
      <c r="E90" s="28" t="n">
        <v>5</v>
      </c>
      <c r="F90" s="28" t="n">
        <v>5</v>
      </c>
      <c r="G90" s="28" t="n">
        <v>8</v>
      </c>
      <c r="H90" s="11" t="n">
        <v>8</v>
      </c>
      <c r="I90" s="11" t="n">
        <v>8</v>
      </c>
      <c r="J90" s="11" t="n">
        <v>8</v>
      </c>
      <c r="K90" s="28" t="n">
        <v>5</v>
      </c>
      <c r="L90" s="28" t="n">
        <v>7</v>
      </c>
      <c r="M90" s="28" t="n">
        <v>7</v>
      </c>
      <c r="N90" s="28" t="n">
        <v>8</v>
      </c>
      <c r="O90" s="28" t="n">
        <v>8</v>
      </c>
      <c r="P90" s="28" t="n">
        <v>8</v>
      </c>
      <c r="Q90" s="12" t="n">
        <f aca="false">AVERAGE(E90:P90)</f>
        <v>7.08333333333333</v>
      </c>
    </row>
    <row r="91" customFormat="false" ht="12.75" hidden="false" customHeight="false" outlineLevel="0" collapsed="false">
      <c r="A91" s="6"/>
      <c r="B91" s="26"/>
      <c r="C91" s="26" t="s">
        <v>157</v>
      </c>
      <c r="D91" s="27" t="s">
        <v>23</v>
      </c>
      <c r="E91" s="28" t="n">
        <v>6</v>
      </c>
      <c r="F91" s="28" t="n">
        <v>6</v>
      </c>
      <c r="G91" s="28" t="n">
        <v>10</v>
      </c>
      <c r="H91" s="11" t="n">
        <v>10</v>
      </c>
      <c r="I91" s="11" t="n">
        <v>10</v>
      </c>
      <c r="J91" s="11" t="n">
        <v>10</v>
      </c>
      <c r="K91" s="28" t="n">
        <v>7</v>
      </c>
      <c r="L91" s="28" t="n">
        <v>9</v>
      </c>
      <c r="M91" s="28" t="n">
        <v>9</v>
      </c>
      <c r="N91" s="28" t="n">
        <v>20</v>
      </c>
      <c r="O91" s="28" t="n">
        <v>20</v>
      </c>
      <c r="P91" s="28" t="n">
        <v>20</v>
      </c>
      <c r="Q91" s="12" t="n">
        <f aca="false">AVERAGE(E91:P91)</f>
        <v>11.4166666666667</v>
      </c>
    </row>
    <row r="92" customFormat="false" ht="12.75" hidden="false" customHeight="false" outlineLevel="0" collapsed="false">
      <c r="A92" s="6"/>
      <c r="B92" s="26"/>
      <c r="C92" s="26" t="s">
        <v>158</v>
      </c>
      <c r="D92" s="27" t="s">
        <v>23</v>
      </c>
      <c r="E92" s="28" t="n">
        <v>7</v>
      </c>
      <c r="F92" s="28" t="n">
        <v>7</v>
      </c>
      <c r="G92" s="28" t="n">
        <v>13</v>
      </c>
      <c r="H92" s="11" t="n">
        <v>13</v>
      </c>
      <c r="I92" s="11" t="n">
        <v>13</v>
      </c>
      <c r="J92" s="11" t="n">
        <v>13</v>
      </c>
      <c r="K92" s="28" t="n">
        <v>9</v>
      </c>
      <c r="L92" s="28" t="n">
        <v>9</v>
      </c>
      <c r="M92" s="28" t="n">
        <v>9</v>
      </c>
      <c r="N92" s="28" t="n">
        <v>25</v>
      </c>
      <c r="O92" s="28" t="n">
        <v>25</v>
      </c>
      <c r="P92" s="28" t="n">
        <v>25</v>
      </c>
      <c r="Q92" s="12" t="n">
        <f aca="false">AVERAGE(E92:P92)</f>
        <v>14</v>
      </c>
    </row>
    <row r="93" customFormat="false" ht="12.75" hidden="false" customHeight="false" outlineLevel="0" collapsed="false">
      <c r="A93" s="6"/>
      <c r="B93" s="26"/>
      <c r="C93" s="26" t="s">
        <v>159</v>
      </c>
      <c r="D93" s="27" t="s">
        <v>23</v>
      </c>
      <c r="E93" s="28" t="n">
        <v>8</v>
      </c>
      <c r="F93" s="28" t="n">
        <v>8</v>
      </c>
      <c r="G93" s="28" t="n">
        <v>15</v>
      </c>
      <c r="H93" s="11" t="n">
        <v>15</v>
      </c>
      <c r="I93" s="11" t="n">
        <v>15</v>
      </c>
      <c r="J93" s="11" t="n">
        <v>15</v>
      </c>
      <c r="K93" s="28" t="n">
        <v>12</v>
      </c>
      <c r="L93" s="33"/>
      <c r="M93" s="33"/>
      <c r="N93" s="28" t="n">
        <v>30</v>
      </c>
      <c r="O93" s="35" t="n">
        <v>30</v>
      </c>
      <c r="P93" s="28" t="n">
        <v>30</v>
      </c>
      <c r="Q93" s="12" t="n">
        <f aca="false">AVERAGE(E93:P93)</f>
        <v>17.8</v>
      </c>
    </row>
    <row r="94" customFormat="false" ht="12.75" hidden="false" customHeight="false" outlineLevel="0" collapsed="false">
      <c r="A94" s="6" t="s">
        <v>160</v>
      </c>
      <c r="B94" s="36" t="s">
        <v>161</v>
      </c>
      <c r="C94" s="37"/>
      <c r="D94" s="27"/>
      <c r="E94" s="8"/>
      <c r="F94" s="8"/>
      <c r="G94" s="28"/>
      <c r="H94" s="32"/>
      <c r="I94" s="32"/>
      <c r="J94" s="32"/>
      <c r="K94" s="8"/>
      <c r="L94" s="8"/>
      <c r="M94" s="8"/>
      <c r="N94" s="8"/>
      <c r="O94" s="28"/>
      <c r="P94" s="33"/>
      <c r="Q94" s="12"/>
    </row>
    <row r="95" customFormat="false" ht="12.75" hidden="false" customHeight="false" outlineLevel="0" collapsed="false">
      <c r="A95" s="6"/>
      <c r="B95" s="26"/>
      <c r="C95" s="26" t="s">
        <v>162</v>
      </c>
      <c r="D95" s="27" t="s">
        <v>151</v>
      </c>
      <c r="E95" s="8"/>
      <c r="F95" s="28"/>
      <c r="G95" s="28"/>
      <c r="H95" s="11"/>
      <c r="I95" s="11"/>
      <c r="J95" s="11"/>
      <c r="K95" s="28"/>
      <c r="L95" s="8"/>
      <c r="M95" s="28"/>
      <c r="N95" s="28"/>
      <c r="O95" s="8"/>
      <c r="P95" s="28"/>
      <c r="Q95" s="12"/>
    </row>
    <row r="96" customFormat="false" ht="12.75" hidden="false" customHeight="false" outlineLevel="0" collapsed="false">
      <c r="A96" s="6"/>
      <c r="B96" s="26"/>
      <c r="C96" s="26" t="s">
        <v>163</v>
      </c>
      <c r="D96" s="27" t="s">
        <v>23</v>
      </c>
      <c r="E96" s="32"/>
      <c r="F96" s="28"/>
      <c r="G96" s="28"/>
      <c r="H96" s="11"/>
      <c r="I96" s="11"/>
      <c r="J96" s="11"/>
      <c r="K96" s="28"/>
      <c r="L96" s="8"/>
      <c r="M96" s="28"/>
      <c r="N96" s="28"/>
      <c r="O96" s="8"/>
      <c r="P96" s="28"/>
      <c r="Q96" s="12"/>
    </row>
    <row r="97" customFormat="false" ht="12.75" hidden="false" customHeight="false" outlineLevel="0" collapsed="false">
      <c r="A97" s="6"/>
      <c r="B97" s="26"/>
      <c r="C97" s="26" t="s">
        <v>164</v>
      </c>
      <c r="D97" s="27"/>
      <c r="E97" s="28"/>
      <c r="F97" s="28"/>
      <c r="G97" s="28"/>
      <c r="H97" s="11"/>
      <c r="I97" s="11"/>
      <c r="J97" s="11"/>
      <c r="K97" s="28"/>
      <c r="L97" s="8"/>
      <c r="M97" s="28"/>
      <c r="N97" s="28"/>
      <c r="O97" s="8"/>
      <c r="P97" s="28"/>
      <c r="Q97" s="12"/>
    </row>
    <row r="98" customFormat="false" ht="12.75" hidden="false" customHeight="false" outlineLevel="0" collapsed="false">
      <c r="A98" s="6"/>
      <c r="B98" s="26"/>
      <c r="C98" s="26" t="s">
        <v>165</v>
      </c>
      <c r="D98" s="27" t="s">
        <v>23</v>
      </c>
      <c r="E98" s="28"/>
      <c r="F98" s="28"/>
      <c r="G98" s="28"/>
      <c r="H98" s="11"/>
      <c r="I98" s="11"/>
      <c r="J98" s="11"/>
      <c r="K98" s="28"/>
      <c r="L98" s="8"/>
      <c r="M98" s="28"/>
      <c r="N98" s="28"/>
      <c r="O98" s="8"/>
      <c r="P98" s="28"/>
      <c r="Q98" s="12"/>
    </row>
    <row r="99" customFormat="false" ht="12.75" hidden="false" customHeight="false" outlineLevel="0" collapsed="false">
      <c r="A99" s="6"/>
      <c r="B99" s="26"/>
      <c r="C99" s="26" t="s">
        <v>166</v>
      </c>
      <c r="D99" s="27" t="s">
        <v>23</v>
      </c>
      <c r="E99" s="28"/>
      <c r="F99" s="28"/>
      <c r="G99" s="28"/>
      <c r="H99" s="11"/>
      <c r="I99" s="11"/>
      <c r="J99" s="11"/>
      <c r="K99" s="28"/>
      <c r="L99" s="8"/>
      <c r="M99" s="28"/>
      <c r="N99" s="28"/>
      <c r="O99" s="8"/>
      <c r="P99" s="28"/>
      <c r="Q99" s="12"/>
    </row>
    <row r="100" customFormat="false" ht="12.75" hidden="false" customHeight="false" outlineLevel="0" collapsed="false">
      <c r="A100" s="6"/>
      <c r="B100" s="26"/>
      <c r="C100" s="26" t="s">
        <v>167</v>
      </c>
      <c r="D100" s="27" t="s">
        <v>23</v>
      </c>
      <c r="E100" s="28"/>
      <c r="F100" s="28"/>
      <c r="G100" s="28"/>
      <c r="H100" s="11"/>
      <c r="I100" s="11"/>
      <c r="J100" s="11"/>
      <c r="K100" s="28"/>
      <c r="L100" s="8"/>
      <c r="M100" s="28"/>
      <c r="N100" s="28"/>
      <c r="O100" s="8"/>
      <c r="P100" s="28"/>
      <c r="Q100" s="12"/>
    </row>
    <row r="101" customFormat="false" ht="12.75" hidden="false" customHeight="false" outlineLevel="0" collapsed="false">
      <c r="A101" s="6"/>
      <c r="B101" s="26"/>
      <c r="C101" s="26" t="s">
        <v>168</v>
      </c>
      <c r="D101" s="27" t="s">
        <v>23</v>
      </c>
      <c r="E101" s="28"/>
      <c r="F101" s="28"/>
      <c r="G101" s="28"/>
      <c r="H101" s="11"/>
      <c r="I101" s="11"/>
      <c r="J101" s="11"/>
      <c r="K101" s="28"/>
      <c r="L101" s="8"/>
      <c r="M101" s="28"/>
      <c r="N101" s="28"/>
      <c r="O101" s="8"/>
      <c r="P101" s="28"/>
      <c r="Q101" s="12"/>
    </row>
    <row r="102" customFormat="false" ht="12.75" hidden="false" customHeight="false" outlineLevel="0" collapsed="false">
      <c r="A102" s="6"/>
      <c r="B102" s="26"/>
      <c r="C102" s="26" t="s">
        <v>169</v>
      </c>
      <c r="D102" s="27" t="s">
        <v>23</v>
      </c>
      <c r="E102" s="28"/>
      <c r="F102" s="8"/>
      <c r="G102" s="8"/>
      <c r="H102" s="11"/>
      <c r="I102" s="11"/>
      <c r="J102" s="11"/>
      <c r="K102" s="28"/>
      <c r="L102" s="8"/>
      <c r="M102" s="8"/>
      <c r="N102" s="28"/>
      <c r="O102" s="8"/>
      <c r="P102" s="28"/>
      <c r="Q102" s="12"/>
    </row>
    <row r="103" customFormat="false" ht="12.75" hidden="false" customHeight="false" outlineLevel="0" collapsed="false">
      <c r="A103" s="6"/>
      <c r="B103" s="26"/>
      <c r="C103" s="26" t="s">
        <v>170</v>
      </c>
      <c r="D103" s="27" t="s">
        <v>23</v>
      </c>
      <c r="E103" s="28" t="n">
        <v>254</v>
      </c>
      <c r="F103" s="28" t="n">
        <v>254</v>
      </c>
      <c r="G103" s="28" t="n">
        <v>220</v>
      </c>
      <c r="H103" s="11" t="n">
        <v>280</v>
      </c>
      <c r="I103" s="11" t="n">
        <v>280</v>
      </c>
      <c r="J103" s="11" t="n">
        <v>280</v>
      </c>
      <c r="K103" s="28" t="n">
        <v>350</v>
      </c>
      <c r="L103" s="28" t="n">
        <v>350</v>
      </c>
      <c r="M103" s="28" t="n">
        <v>280</v>
      </c>
      <c r="N103" s="28" t="n">
        <v>280</v>
      </c>
      <c r="O103" s="28" t="n">
        <v>280</v>
      </c>
      <c r="P103" s="28" t="n">
        <v>280</v>
      </c>
      <c r="Q103" s="12" t="n">
        <f aca="false">AVERAGE(E103:P103)</f>
        <v>282.333333333333</v>
      </c>
    </row>
    <row r="104" customFormat="false" ht="12.75" hidden="false" customHeight="false" outlineLevel="0" collapsed="false">
      <c r="A104" s="6"/>
      <c r="B104" s="26"/>
      <c r="C104" s="26" t="s">
        <v>171</v>
      </c>
      <c r="D104" s="27" t="s">
        <v>23</v>
      </c>
      <c r="E104" s="28" t="n">
        <v>350</v>
      </c>
      <c r="F104" s="28" t="n">
        <v>312</v>
      </c>
      <c r="G104" s="28" t="n">
        <v>350</v>
      </c>
      <c r="H104" s="11" t="n">
        <v>350</v>
      </c>
      <c r="I104" s="11" t="n">
        <v>350</v>
      </c>
      <c r="J104" s="11" t="n">
        <v>350</v>
      </c>
      <c r="K104" s="28" t="n">
        <v>250</v>
      </c>
      <c r="L104" s="28" t="n">
        <v>250</v>
      </c>
      <c r="M104" s="28" t="n">
        <v>350</v>
      </c>
      <c r="N104" s="28" t="n">
        <v>350</v>
      </c>
      <c r="O104" s="28" t="n">
        <v>350</v>
      </c>
      <c r="P104" s="28" t="n">
        <v>350</v>
      </c>
      <c r="Q104" s="12" t="n">
        <f aca="false">AVERAGE(E104:P104)</f>
        <v>330.166666666667</v>
      </c>
    </row>
    <row r="105" customFormat="false" ht="12.75" hidden="false" customHeight="false" outlineLevel="0" collapsed="false">
      <c r="A105" s="6"/>
      <c r="B105" s="26"/>
      <c r="C105" s="26" t="s">
        <v>172</v>
      </c>
      <c r="D105" s="27" t="s">
        <v>23</v>
      </c>
      <c r="E105" s="28" t="n">
        <v>250</v>
      </c>
      <c r="F105" s="28" t="n">
        <v>236</v>
      </c>
      <c r="G105" s="28" t="n">
        <v>250</v>
      </c>
      <c r="H105" s="11" t="n">
        <v>250</v>
      </c>
      <c r="I105" s="11" t="n">
        <v>250</v>
      </c>
      <c r="J105" s="11" t="n">
        <v>250</v>
      </c>
      <c r="K105" s="28"/>
      <c r="L105" s="8"/>
      <c r="M105" s="28" t="n">
        <v>250</v>
      </c>
      <c r="N105" s="28" t="n">
        <v>250</v>
      </c>
      <c r="O105" s="13" t="n">
        <v>250</v>
      </c>
      <c r="P105" s="28" t="n">
        <v>250</v>
      </c>
      <c r="Q105" s="12" t="n">
        <f aca="false">AVERAGE(E105:P105)</f>
        <v>248.6</v>
      </c>
    </row>
    <row r="106" customFormat="false" ht="12.75" hidden="false" customHeight="false" outlineLevel="0" collapsed="false">
      <c r="A106" s="6"/>
      <c r="B106" s="26" t="s">
        <v>173</v>
      </c>
      <c r="C106" s="26" t="s">
        <v>174</v>
      </c>
      <c r="D106" s="27" t="s">
        <v>23</v>
      </c>
      <c r="E106" s="28" t="n">
        <v>5</v>
      </c>
      <c r="F106" s="28" t="n">
        <v>5</v>
      </c>
      <c r="G106" s="28" t="n">
        <v>5</v>
      </c>
      <c r="H106" s="11" t="n">
        <v>5</v>
      </c>
      <c r="I106" s="11" t="n">
        <v>5</v>
      </c>
      <c r="J106" s="11" t="n">
        <v>5</v>
      </c>
      <c r="K106" s="28" t="n">
        <v>5</v>
      </c>
      <c r="L106" s="28" t="n">
        <v>5</v>
      </c>
      <c r="M106" s="28" t="n">
        <v>5</v>
      </c>
      <c r="N106" s="28" t="n">
        <v>5</v>
      </c>
      <c r="O106" s="28" t="n">
        <v>5</v>
      </c>
      <c r="P106" s="28" t="n">
        <v>5</v>
      </c>
      <c r="Q106" s="12" t="n">
        <f aca="false">AVERAGE(E106:P106)</f>
        <v>5</v>
      </c>
    </row>
    <row r="107" customFormat="false" ht="12.75" hidden="false" customHeight="false" outlineLevel="0" collapsed="false">
      <c r="A107" s="6"/>
      <c r="B107" s="26" t="s">
        <v>175</v>
      </c>
      <c r="C107" s="26" t="s">
        <v>176</v>
      </c>
      <c r="D107" s="27" t="s">
        <v>177</v>
      </c>
      <c r="E107" s="28" t="n">
        <v>5</v>
      </c>
      <c r="F107" s="28" t="n">
        <v>8</v>
      </c>
      <c r="G107" s="28" t="n">
        <v>10</v>
      </c>
      <c r="H107" s="11" t="n">
        <v>5</v>
      </c>
      <c r="I107" s="11" t="n">
        <v>5</v>
      </c>
      <c r="J107" s="11" t="n">
        <v>5</v>
      </c>
      <c r="K107" s="28" t="n">
        <v>5</v>
      </c>
      <c r="L107" s="28" t="n">
        <v>5</v>
      </c>
      <c r="M107" s="28" t="n">
        <v>5</v>
      </c>
      <c r="N107" s="28" t="n">
        <v>5</v>
      </c>
      <c r="O107" s="28" t="n">
        <v>5</v>
      </c>
      <c r="P107" s="28" t="n">
        <v>5</v>
      </c>
      <c r="Q107" s="12" t="n">
        <f aca="false">AVERAGE(E107:P107)</f>
        <v>5.66666666666667</v>
      </c>
    </row>
    <row r="108" customFormat="false" ht="12.75" hidden="false" customHeight="false" outlineLevel="0" collapsed="false">
      <c r="A108" s="6"/>
      <c r="B108" s="26" t="s">
        <v>178</v>
      </c>
      <c r="C108" s="26" t="s">
        <v>179</v>
      </c>
      <c r="D108" s="27" t="s">
        <v>151</v>
      </c>
      <c r="E108" s="28" t="n">
        <v>185</v>
      </c>
      <c r="F108" s="28" t="n">
        <v>185</v>
      </c>
      <c r="G108" s="28" t="n">
        <v>190</v>
      </c>
      <c r="H108" s="11" t="n">
        <v>190</v>
      </c>
      <c r="I108" s="11" t="n">
        <v>190</v>
      </c>
      <c r="J108" s="11" t="n">
        <v>190</v>
      </c>
      <c r="K108" s="28" t="n">
        <v>190</v>
      </c>
      <c r="L108" s="28" t="n">
        <v>190</v>
      </c>
      <c r="M108" s="28" t="n">
        <v>190</v>
      </c>
      <c r="N108" s="28" t="n">
        <v>190</v>
      </c>
      <c r="O108" s="28" t="n">
        <v>190</v>
      </c>
      <c r="P108" s="28" t="n">
        <v>190</v>
      </c>
      <c r="Q108" s="12" t="n">
        <f aca="false">AVERAGE(E108:P108)</f>
        <v>189.166666666667</v>
      </c>
    </row>
    <row r="109" customFormat="false" ht="12.75" hidden="false" customHeight="false" outlineLevel="0" collapsed="false">
      <c r="A109" s="6"/>
      <c r="B109" s="26"/>
      <c r="C109" s="26" t="s">
        <v>180</v>
      </c>
      <c r="D109" s="27" t="s">
        <v>23</v>
      </c>
      <c r="E109" s="28" t="n">
        <v>85</v>
      </c>
      <c r="F109" s="28" t="n">
        <v>85</v>
      </c>
      <c r="G109" s="28" t="n">
        <v>80</v>
      </c>
      <c r="H109" s="11" t="n">
        <v>100</v>
      </c>
      <c r="I109" s="11" t="n">
        <v>100</v>
      </c>
      <c r="J109" s="11" t="n">
        <v>100</v>
      </c>
      <c r="K109" s="28" t="n">
        <v>100</v>
      </c>
      <c r="L109" s="28" t="n">
        <v>100</v>
      </c>
      <c r="M109" s="28" t="n">
        <v>100</v>
      </c>
      <c r="N109" s="28" t="n">
        <v>100</v>
      </c>
      <c r="O109" s="28" t="n">
        <v>100</v>
      </c>
      <c r="P109" s="28" t="n">
        <v>100</v>
      </c>
      <c r="Q109" s="12" t="n">
        <f aca="false">AVERAGE(E109:P109)</f>
        <v>95.8333333333333</v>
      </c>
    </row>
    <row r="110" customFormat="false" ht="12.75" hidden="false" customHeight="false" outlineLevel="0" collapsed="false">
      <c r="A110" s="6"/>
      <c r="B110" s="26" t="s">
        <v>181</v>
      </c>
      <c r="C110" s="26" t="s">
        <v>182</v>
      </c>
      <c r="D110" s="27" t="s">
        <v>21</v>
      </c>
      <c r="E110" s="28" t="n">
        <v>220</v>
      </c>
      <c r="F110" s="28" t="n">
        <v>220</v>
      </c>
      <c r="G110" s="28" t="n">
        <v>230</v>
      </c>
      <c r="H110" s="11" t="n">
        <v>230</v>
      </c>
      <c r="I110" s="11" t="n">
        <v>230</v>
      </c>
      <c r="J110" s="11" t="n">
        <v>230</v>
      </c>
      <c r="K110" s="28" t="n">
        <v>230</v>
      </c>
      <c r="L110" s="28" t="n">
        <v>230</v>
      </c>
      <c r="M110" s="28" t="n">
        <v>230</v>
      </c>
      <c r="N110" s="28" t="n">
        <v>230</v>
      </c>
      <c r="O110" s="28" t="n">
        <v>230</v>
      </c>
      <c r="P110" s="28" t="n">
        <v>230</v>
      </c>
      <c r="Q110" s="12" t="n">
        <f aca="false">AVERAGE(E110:P110)</f>
        <v>228.333333333333</v>
      </c>
    </row>
    <row r="111" customFormat="false" ht="12.75" hidden="false" customHeight="false" outlineLevel="0" collapsed="false">
      <c r="A111" s="6"/>
      <c r="B111" s="26" t="s">
        <v>183</v>
      </c>
      <c r="C111" s="26" t="s">
        <v>184</v>
      </c>
      <c r="D111" s="27" t="s">
        <v>151</v>
      </c>
      <c r="E111" s="28" t="n">
        <v>120</v>
      </c>
      <c r="F111" s="28" t="n">
        <v>120</v>
      </c>
      <c r="G111" s="28" t="n">
        <v>150</v>
      </c>
      <c r="H111" s="11" t="n">
        <v>130</v>
      </c>
      <c r="I111" s="11" t="n">
        <v>130</v>
      </c>
      <c r="J111" s="11" t="n">
        <v>130</v>
      </c>
      <c r="K111" s="28" t="n">
        <v>120</v>
      </c>
      <c r="L111" s="28" t="n">
        <v>120</v>
      </c>
      <c r="M111" s="28" t="n">
        <v>120</v>
      </c>
      <c r="N111" s="28" t="n">
        <v>120</v>
      </c>
      <c r="O111" s="28" t="n">
        <v>120</v>
      </c>
      <c r="P111" s="28" t="n">
        <v>120</v>
      </c>
      <c r="Q111" s="12" t="n">
        <f aca="false">AVERAGE(E111:P111)</f>
        <v>125</v>
      </c>
    </row>
    <row r="112" customFormat="false" ht="12.75" hidden="false" customHeight="false" outlineLevel="0" collapsed="false">
      <c r="A112" s="6"/>
      <c r="B112" s="26"/>
      <c r="C112" s="26" t="s">
        <v>185</v>
      </c>
      <c r="D112" s="27" t="s">
        <v>23</v>
      </c>
      <c r="E112" s="28" t="n">
        <v>100</v>
      </c>
      <c r="F112" s="28" t="n">
        <v>100</v>
      </c>
      <c r="G112" s="28" t="n">
        <v>120</v>
      </c>
      <c r="H112" s="11" t="n">
        <v>80</v>
      </c>
      <c r="I112" s="11" t="n">
        <v>80</v>
      </c>
      <c r="J112" s="11" t="n">
        <v>80</v>
      </c>
      <c r="K112" s="28" t="n">
        <v>60</v>
      </c>
      <c r="L112" s="28" t="n">
        <v>60</v>
      </c>
      <c r="M112" s="28" t="n">
        <v>60</v>
      </c>
      <c r="N112" s="28" t="n">
        <v>60</v>
      </c>
      <c r="O112" s="28" t="n">
        <v>60</v>
      </c>
      <c r="P112" s="28" t="n">
        <v>60</v>
      </c>
      <c r="Q112" s="12" t="n">
        <f aca="false">AVERAGE(E112:P112)</f>
        <v>76.6666666666667</v>
      </c>
    </row>
    <row r="113" customFormat="false" ht="12.75" hidden="false" customHeight="false" outlineLevel="0" collapsed="false">
      <c r="A113" s="6"/>
      <c r="B113" s="26"/>
      <c r="C113" s="26" t="s">
        <v>186</v>
      </c>
      <c r="D113" s="27" t="s">
        <v>23</v>
      </c>
      <c r="E113" s="28" t="n">
        <v>100</v>
      </c>
      <c r="F113" s="28" t="n">
        <v>100</v>
      </c>
      <c r="G113" s="28" t="n">
        <v>120</v>
      </c>
      <c r="H113" s="11" t="n">
        <v>93.33</v>
      </c>
      <c r="I113" s="11" t="n">
        <v>93.33</v>
      </c>
      <c r="J113" s="11" t="n">
        <v>93.33</v>
      </c>
      <c r="K113" s="28" t="n">
        <v>80</v>
      </c>
      <c r="L113" s="28" t="n">
        <v>80</v>
      </c>
      <c r="M113" s="28" t="n">
        <v>80</v>
      </c>
      <c r="N113" s="28" t="n">
        <v>80</v>
      </c>
      <c r="O113" s="28" t="n">
        <v>80</v>
      </c>
      <c r="P113" s="28" t="n">
        <v>80</v>
      </c>
      <c r="Q113" s="12" t="n">
        <f aca="false">AVERAGE(E113:P113)</f>
        <v>89.9991666666667</v>
      </c>
    </row>
    <row r="114" customFormat="false" ht="12.75" hidden="false" customHeight="false" outlineLevel="0" collapsed="false">
      <c r="A114" s="6"/>
      <c r="B114" s="26" t="s">
        <v>187</v>
      </c>
      <c r="C114" s="26" t="s">
        <v>188</v>
      </c>
      <c r="D114" s="27" t="s">
        <v>23</v>
      </c>
      <c r="E114" s="28" t="n">
        <v>15</v>
      </c>
      <c r="F114" s="28" t="n">
        <v>15</v>
      </c>
      <c r="G114" s="28" t="n">
        <v>15</v>
      </c>
      <c r="H114" s="11" t="n">
        <v>15</v>
      </c>
      <c r="I114" s="11" t="n">
        <v>15</v>
      </c>
      <c r="J114" s="11" t="n">
        <v>15</v>
      </c>
      <c r="K114" s="28" t="n">
        <v>15</v>
      </c>
      <c r="L114" s="28" t="n">
        <v>15</v>
      </c>
      <c r="M114" s="28" t="n">
        <v>15</v>
      </c>
      <c r="N114" s="28" t="n">
        <v>15</v>
      </c>
      <c r="O114" s="28" t="n">
        <v>15</v>
      </c>
      <c r="P114" s="28" t="n">
        <v>15</v>
      </c>
      <c r="Q114" s="12" t="n">
        <f aca="false">AVERAGE(E114:P114)</f>
        <v>15</v>
      </c>
    </row>
    <row r="115" customFormat="false" ht="12.75" hidden="false" customHeight="false" outlineLevel="0" collapsed="false">
      <c r="A115" s="6"/>
      <c r="B115" s="26" t="s">
        <v>189</v>
      </c>
      <c r="C115" s="26" t="s">
        <v>190</v>
      </c>
      <c r="D115" s="27" t="s">
        <v>23</v>
      </c>
      <c r="E115" s="28" t="n">
        <v>64</v>
      </c>
      <c r="F115" s="28" t="n">
        <v>64</v>
      </c>
      <c r="G115" s="28" t="n">
        <v>64</v>
      </c>
      <c r="H115" s="11" t="n">
        <v>64</v>
      </c>
      <c r="I115" s="11" t="n">
        <v>64</v>
      </c>
      <c r="J115" s="11" t="n">
        <v>64</v>
      </c>
      <c r="K115" s="28" t="n">
        <v>64</v>
      </c>
      <c r="L115" s="28" t="n">
        <v>64</v>
      </c>
      <c r="M115" s="28" t="n">
        <v>64</v>
      </c>
      <c r="N115" s="28" t="n">
        <v>64</v>
      </c>
      <c r="O115" s="28" t="n">
        <v>64</v>
      </c>
      <c r="P115" s="28" t="n">
        <v>64</v>
      </c>
      <c r="Q115" s="12" t="n">
        <f aca="false">AVERAGE(E115:P115)</f>
        <v>64</v>
      </c>
    </row>
    <row r="116" customFormat="false" ht="12.75" hidden="false" customHeight="false" outlineLevel="0" collapsed="false">
      <c r="A116" s="6"/>
      <c r="B116" s="26"/>
      <c r="C116" s="26" t="s">
        <v>191</v>
      </c>
      <c r="D116" s="27" t="s">
        <v>23</v>
      </c>
      <c r="E116" s="28" t="n">
        <v>41</v>
      </c>
      <c r="F116" s="28" t="n">
        <v>41</v>
      </c>
      <c r="G116" s="28" t="n">
        <v>41</v>
      </c>
      <c r="H116" s="11" t="n">
        <v>41</v>
      </c>
      <c r="I116" s="11" t="n">
        <v>41</v>
      </c>
      <c r="J116" s="11" t="n">
        <v>41</v>
      </c>
      <c r="K116" s="28" t="n">
        <v>41</v>
      </c>
      <c r="L116" s="28" t="n">
        <v>41</v>
      </c>
      <c r="M116" s="28" t="n">
        <v>41</v>
      </c>
      <c r="N116" s="28" t="n">
        <v>41</v>
      </c>
      <c r="O116" s="28" t="n">
        <v>41</v>
      </c>
      <c r="P116" s="28" t="n">
        <v>41</v>
      </c>
      <c r="Q116" s="12" t="n">
        <f aca="false">AVERAGE(E116:P116)</f>
        <v>41</v>
      </c>
    </row>
    <row r="117" customFormat="false" ht="12.75" hidden="false" customHeight="false" outlineLevel="0" collapsed="false">
      <c r="A117" s="6" t="s">
        <v>192</v>
      </c>
      <c r="B117" s="15" t="s">
        <v>193</v>
      </c>
      <c r="C117" s="16"/>
      <c r="D117" s="17"/>
      <c r="E117" s="8"/>
      <c r="F117" s="18"/>
      <c r="G117" s="18"/>
      <c r="H117" s="18"/>
      <c r="I117" s="18"/>
      <c r="J117" s="18"/>
      <c r="K117" s="8"/>
      <c r="L117" s="8"/>
      <c r="M117" s="8"/>
      <c r="N117" s="8"/>
      <c r="O117" s="8"/>
      <c r="P117" s="19"/>
      <c r="Q117" s="12"/>
    </row>
    <row r="118" customFormat="false" ht="12.75" hidden="false" customHeight="false" outlineLevel="0" collapsed="false">
      <c r="A118" s="6"/>
      <c r="B118" s="26" t="s">
        <v>194</v>
      </c>
      <c r="C118" s="26" t="s">
        <v>136</v>
      </c>
      <c r="D118" s="27" t="s">
        <v>23</v>
      </c>
      <c r="E118" s="28" t="n">
        <v>700</v>
      </c>
      <c r="F118" s="28" t="n">
        <v>700</v>
      </c>
      <c r="G118" s="28" t="n">
        <v>700</v>
      </c>
      <c r="H118" s="11" t="n">
        <v>700</v>
      </c>
      <c r="I118" s="11" t="n">
        <v>700</v>
      </c>
      <c r="J118" s="11" t="n">
        <v>700</v>
      </c>
      <c r="K118" s="28" t="n">
        <v>700</v>
      </c>
      <c r="L118" s="28" t="n">
        <v>700</v>
      </c>
      <c r="M118" s="28" t="n">
        <v>700</v>
      </c>
      <c r="N118" s="28" t="n">
        <v>700</v>
      </c>
      <c r="O118" s="28" t="n">
        <v>700</v>
      </c>
      <c r="P118" s="28" t="n">
        <v>700</v>
      </c>
      <c r="Q118" s="12" t="n">
        <f aca="false">AVERAGE(E118:P118)</f>
        <v>700</v>
      </c>
    </row>
    <row r="119" customFormat="false" ht="12.75" hidden="false" customHeight="false" outlineLevel="0" collapsed="false">
      <c r="A119" s="6"/>
      <c r="B119" s="26"/>
      <c r="C119" s="26" t="s">
        <v>195</v>
      </c>
      <c r="D119" s="27" t="s">
        <v>23</v>
      </c>
      <c r="E119" s="28" t="n">
        <v>1000</v>
      </c>
      <c r="F119" s="28" t="n">
        <v>700</v>
      </c>
      <c r="G119" s="28" t="n">
        <v>700</v>
      </c>
      <c r="H119" s="11" t="n">
        <v>1000</v>
      </c>
      <c r="I119" s="11" t="n">
        <v>1000</v>
      </c>
      <c r="J119" s="11" t="n">
        <v>1000</v>
      </c>
      <c r="K119" s="28" t="n">
        <v>1000</v>
      </c>
      <c r="L119" s="28" t="n">
        <v>1000</v>
      </c>
      <c r="M119" s="28" t="n">
        <v>1000</v>
      </c>
      <c r="N119" s="28" t="n">
        <v>1000</v>
      </c>
      <c r="O119" s="28" t="n">
        <v>1000</v>
      </c>
      <c r="P119" s="28" t="n">
        <v>1000</v>
      </c>
      <c r="Q119" s="12" t="n">
        <f aca="false">AVERAGE(E119:P119)</f>
        <v>950</v>
      </c>
    </row>
    <row r="120" customFormat="false" ht="12.75" hidden="false" customHeight="false" outlineLevel="0" collapsed="false">
      <c r="A120" s="6"/>
      <c r="B120" s="26" t="s">
        <v>196</v>
      </c>
      <c r="C120" s="26" t="s">
        <v>197</v>
      </c>
      <c r="D120" s="27" t="s">
        <v>21</v>
      </c>
      <c r="E120" s="28" t="n">
        <v>220</v>
      </c>
      <c r="F120" s="28" t="n">
        <v>220</v>
      </c>
      <c r="G120" s="28" t="n">
        <v>220</v>
      </c>
      <c r="H120" s="11" t="n">
        <v>220</v>
      </c>
      <c r="I120" s="11" t="n">
        <v>220</v>
      </c>
      <c r="J120" s="11" t="n">
        <v>220</v>
      </c>
      <c r="K120" s="28" t="n">
        <v>220</v>
      </c>
      <c r="L120" s="28" t="n">
        <v>220</v>
      </c>
      <c r="M120" s="28" t="n">
        <v>220</v>
      </c>
      <c r="N120" s="28" t="n">
        <v>220</v>
      </c>
      <c r="O120" s="28" t="n">
        <v>220</v>
      </c>
      <c r="P120" s="28" t="n">
        <v>220</v>
      </c>
      <c r="Q120" s="12" t="n">
        <f aca="false">AVERAGE(E120:P120)</f>
        <v>220</v>
      </c>
    </row>
    <row r="121" customFormat="false" ht="12.75" hidden="false" customHeight="false" outlineLevel="0" collapsed="false">
      <c r="A121" s="6"/>
      <c r="B121" s="26"/>
      <c r="C121" s="26" t="s">
        <v>198</v>
      </c>
      <c r="D121" s="27" t="s">
        <v>23</v>
      </c>
      <c r="E121" s="28"/>
      <c r="F121" s="28"/>
      <c r="G121" s="28"/>
      <c r="H121" s="11"/>
      <c r="I121" s="11"/>
      <c r="J121" s="11"/>
      <c r="K121" s="28" t="n">
        <v>20</v>
      </c>
      <c r="L121" s="28" t="n">
        <v>20</v>
      </c>
      <c r="M121" s="28" t="n">
        <v>20</v>
      </c>
      <c r="N121" s="28"/>
      <c r="O121" s="28"/>
      <c r="P121" s="28"/>
      <c r="Q121" s="12" t="n">
        <f aca="false">AVERAGE(E121:P121)</f>
        <v>20</v>
      </c>
    </row>
    <row r="122" customFormat="false" ht="12.75" hidden="false" customHeight="false" outlineLevel="0" collapsed="false">
      <c r="A122" s="6"/>
      <c r="B122" s="26"/>
      <c r="C122" s="26" t="s">
        <v>199</v>
      </c>
      <c r="D122" s="27" t="s">
        <v>23</v>
      </c>
      <c r="E122" s="28" t="n">
        <v>20</v>
      </c>
      <c r="F122" s="28" t="n">
        <v>20</v>
      </c>
      <c r="G122" s="28" t="n">
        <v>20</v>
      </c>
      <c r="H122" s="11" t="n">
        <v>20</v>
      </c>
      <c r="I122" s="11" t="n">
        <v>20</v>
      </c>
      <c r="J122" s="11" t="n">
        <v>20</v>
      </c>
      <c r="K122" s="28" t="n">
        <v>20</v>
      </c>
      <c r="L122" s="28" t="n">
        <v>20</v>
      </c>
      <c r="M122" s="28" t="n">
        <v>20</v>
      </c>
      <c r="N122" s="28"/>
      <c r="O122" s="28"/>
      <c r="P122" s="28"/>
      <c r="Q122" s="12" t="n">
        <f aca="false">AVERAGE(E122:P122)</f>
        <v>20</v>
      </c>
    </row>
    <row r="123" customFormat="false" ht="12.75" hidden="false" customHeight="false" outlineLevel="0" collapsed="false">
      <c r="A123" s="6"/>
      <c r="B123" s="26" t="s">
        <v>200</v>
      </c>
      <c r="C123" s="26" t="s">
        <v>136</v>
      </c>
      <c r="D123" s="27" t="s">
        <v>201</v>
      </c>
      <c r="E123" s="28" t="n">
        <v>300</v>
      </c>
      <c r="F123" s="28" t="n">
        <v>300</v>
      </c>
      <c r="G123" s="28" t="n">
        <v>350</v>
      </c>
      <c r="H123" s="11" t="n">
        <v>516.67</v>
      </c>
      <c r="I123" s="11" t="n">
        <v>516.67</v>
      </c>
      <c r="J123" s="11" t="n">
        <v>516.67</v>
      </c>
      <c r="K123" s="28" t="n">
        <v>600</v>
      </c>
      <c r="L123" s="28" t="n">
        <v>600</v>
      </c>
      <c r="M123" s="28" t="n">
        <v>600</v>
      </c>
      <c r="N123" s="28" t="n">
        <v>600</v>
      </c>
      <c r="O123" s="28"/>
      <c r="P123" s="28"/>
      <c r="Q123" s="12" t="n">
        <f aca="false">AVERAGE(E123:P123)</f>
        <v>490.001</v>
      </c>
    </row>
    <row r="124" customFormat="false" ht="12.75" hidden="false" customHeight="false" outlineLevel="0" collapsed="false">
      <c r="A124" s="6"/>
      <c r="B124" s="26"/>
      <c r="C124" s="26" t="s">
        <v>202</v>
      </c>
      <c r="D124" s="27" t="s">
        <v>23</v>
      </c>
      <c r="E124" s="28" t="n">
        <v>300</v>
      </c>
      <c r="F124" s="28" t="n">
        <v>300</v>
      </c>
      <c r="G124" s="28" t="n">
        <v>350</v>
      </c>
      <c r="H124" s="13" t="n">
        <v>850</v>
      </c>
      <c r="I124" s="13" t="n">
        <v>850</v>
      </c>
      <c r="J124" s="13" t="n">
        <v>850</v>
      </c>
      <c r="K124" s="28" t="n">
        <v>400</v>
      </c>
      <c r="L124" s="28" t="n">
        <v>400</v>
      </c>
      <c r="M124" s="28" t="n">
        <v>400</v>
      </c>
      <c r="N124" s="28"/>
      <c r="O124" s="28" t="n">
        <v>1100</v>
      </c>
      <c r="P124" s="28" t="n">
        <v>1100</v>
      </c>
      <c r="Q124" s="12" t="n">
        <f aca="false">AVERAGE(E124:P124)</f>
        <v>627.272727272727</v>
      </c>
    </row>
    <row r="125" customFormat="false" ht="12.75" hidden="false" customHeight="false" outlineLevel="0" collapsed="false">
      <c r="A125" s="6" t="s">
        <v>203</v>
      </c>
      <c r="B125" s="15" t="s">
        <v>204</v>
      </c>
      <c r="C125" s="16"/>
      <c r="D125" s="17"/>
      <c r="E125" s="18"/>
      <c r="F125" s="18"/>
      <c r="G125" s="18"/>
      <c r="H125" s="13"/>
      <c r="I125" s="18"/>
      <c r="J125" s="18"/>
      <c r="K125" s="8"/>
      <c r="L125" s="8"/>
      <c r="M125" s="8"/>
      <c r="N125" s="8"/>
      <c r="O125" s="8"/>
      <c r="P125" s="18"/>
      <c r="Q125" s="12"/>
    </row>
    <row r="126" customFormat="false" ht="12.75" hidden="false" customHeight="false" outlineLevel="0" collapsed="false">
      <c r="A126" s="6"/>
      <c r="B126" s="26" t="s">
        <v>205</v>
      </c>
      <c r="C126" s="26" t="s">
        <v>206</v>
      </c>
      <c r="D126" s="27" t="s">
        <v>147</v>
      </c>
      <c r="E126" s="28" t="n">
        <v>59</v>
      </c>
      <c r="F126" s="28" t="n">
        <v>59</v>
      </c>
      <c r="G126" s="28" t="n">
        <v>69</v>
      </c>
      <c r="H126" s="11" t="n">
        <v>69</v>
      </c>
      <c r="I126" s="11" t="n">
        <v>69</v>
      </c>
      <c r="J126" s="11" t="n">
        <v>69</v>
      </c>
      <c r="K126" s="28" t="n">
        <v>90</v>
      </c>
      <c r="L126" s="28" t="n">
        <v>90</v>
      </c>
      <c r="M126" s="28" t="n">
        <v>90</v>
      </c>
      <c r="N126" s="38" t="n">
        <v>56.5</v>
      </c>
      <c r="O126" s="28" t="n">
        <v>56.5</v>
      </c>
      <c r="P126" s="28" t="n">
        <v>56.5</v>
      </c>
      <c r="Q126" s="12" t="n">
        <f aca="false">AVERAGE(E126:P126)</f>
        <v>69.4583333333333</v>
      </c>
    </row>
    <row r="127" customFormat="false" ht="12.75" hidden="false" customHeight="false" outlineLevel="0" collapsed="false">
      <c r="A127" s="6"/>
      <c r="B127" s="26"/>
      <c r="C127" s="26" t="s">
        <v>207</v>
      </c>
      <c r="D127" s="27" t="s">
        <v>23</v>
      </c>
      <c r="E127" s="20" t="n">
        <v>85</v>
      </c>
      <c r="F127" s="28" t="n">
        <v>85</v>
      </c>
      <c r="G127" s="28" t="n">
        <v>90</v>
      </c>
      <c r="H127" s="20" t="n">
        <v>76</v>
      </c>
      <c r="I127" s="20" t="n">
        <v>76</v>
      </c>
      <c r="J127" s="20" t="n">
        <v>76</v>
      </c>
      <c r="K127" s="28" t="n">
        <v>70</v>
      </c>
      <c r="L127" s="28" t="n">
        <v>70</v>
      </c>
      <c r="M127" s="28" t="n">
        <v>70</v>
      </c>
      <c r="N127" s="28" t="n">
        <v>69</v>
      </c>
      <c r="O127" s="28" t="n">
        <v>69</v>
      </c>
      <c r="P127" s="28" t="n">
        <v>69</v>
      </c>
      <c r="Q127" s="12" t="n">
        <f aca="false">AVERAGE(E127:P127)</f>
        <v>75.4166666666667</v>
      </c>
    </row>
    <row r="128" customFormat="false" ht="12.75" hidden="false" customHeight="false" outlineLevel="0" collapsed="false">
      <c r="A128" s="6"/>
      <c r="B128" s="26" t="s">
        <v>208</v>
      </c>
      <c r="C128" s="26" t="s">
        <v>209</v>
      </c>
      <c r="D128" s="27" t="s">
        <v>23</v>
      </c>
      <c r="E128" s="28" t="n">
        <v>50</v>
      </c>
      <c r="F128" s="28" t="n">
        <v>50</v>
      </c>
      <c r="G128" s="28" t="n">
        <v>120</v>
      </c>
      <c r="H128" s="11" t="n">
        <v>106.67</v>
      </c>
      <c r="I128" s="11" t="n">
        <v>106.67</v>
      </c>
      <c r="J128" s="11" t="n">
        <v>106.67</v>
      </c>
      <c r="K128" s="28" t="n">
        <v>130</v>
      </c>
      <c r="L128" s="28" t="n">
        <v>130</v>
      </c>
      <c r="M128" s="28" t="n">
        <v>130</v>
      </c>
      <c r="N128" s="28" t="n">
        <v>130</v>
      </c>
      <c r="O128" s="28" t="n">
        <v>130</v>
      </c>
      <c r="P128" s="28" t="n">
        <v>130</v>
      </c>
      <c r="Q128" s="12" t="n">
        <f aca="false">AVERAGE(E128:P128)</f>
        <v>110.000833333333</v>
      </c>
    </row>
    <row r="129" customFormat="false" ht="12.75" hidden="false" customHeight="false" outlineLevel="0" collapsed="false">
      <c r="A129" s="6" t="s">
        <v>203</v>
      </c>
      <c r="B129" s="36" t="s">
        <v>210</v>
      </c>
      <c r="C129" s="37"/>
      <c r="D129" s="27"/>
      <c r="E129" s="8"/>
      <c r="F129" s="32"/>
      <c r="G129" s="32"/>
      <c r="H129" s="32"/>
      <c r="I129" s="32"/>
      <c r="J129" s="32"/>
      <c r="K129" s="8"/>
      <c r="L129" s="8"/>
      <c r="M129" s="8"/>
      <c r="N129" s="8"/>
      <c r="O129" s="8"/>
      <c r="P129" s="32"/>
      <c r="Q129" s="12"/>
    </row>
    <row r="130" customFormat="false" ht="12.75" hidden="false" customHeight="false" outlineLevel="0" collapsed="false">
      <c r="A130" s="6"/>
      <c r="B130" s="26" t="s">
        <v>211</v>
      </c>
      <c r="C130" s="26" t="s">
        <v>199</v>
      </c>
      <c r="D130" s="27" t="s">
        <v>132</v>
      </c>
      <c r="E130" s="28" t="n">
        <v>80</v>
      </c>
      <c r="F130" s="28" t="n">
        <v>80</v>
      </c>
      <c r="G130" s="28" t="n">
        <v>80</v>
      </c>
      <c r="H130" s="11" t="n">
        <v>70</v>
      </c>
      <c r="I130" s="11" t="n">
        <v>70</v>
      </c>
      <c r="J130" s="11" t="n">
        <v>70</v>
      </c>
      <c r="K130" s="28" t="n">
        <v>70</v>
      </c>
      <c r="L130" s="28" t="n">
        <v>70</v>
      </c>
      <c r="M130" s="28" t="n">
        <v>70</v>
      </c>
      <c r="N130" s="28" t="n">
        <v>70</v>
      </c>
      <c r="O130" s="28" t="n">
        <v>70</v>
      </c>
      <c r="P130" s="28" t="n">
        <v>70</v>
      </c>
      <c r="Q130" s="12" t="n">
        <f aca="false">AVERAGE(E130:P130)</f>
        <v>72.5</v>
      </c>
    </row>
    <row r="131" customFormat="false" ht="12.75" hidden="false" customHeight="false" outlineLevel="0" collapsed="false">
      <c r="A131" s="6"/>
      <c r="B131" s="26" t="s">
        <v>212</v>
      </c>
      <c r="C131" s="27" t="s">
        <v>23</v>
      </c>
      <c r="D131" s="27" t="s">
        <v>23</v>
      </c>
      <c r="E131" s="28" t="n">
        <v>120</v>
      </c>
      <c r="F131" s="28" t="n">
        <v>120</v>
      </c>
      <c r="G131" s="28" t="n">
        <v>120</v>
      </c>
      <c r="H131" s="11" t="n">
        <v>120</v>
      </c>
      <c r="I131" s="11" t="n">
        <v>120</v>
      </c>
      <c r="J131" s="11" t="n">
        <v>120</v>
      </c>
      <c r="K131" s="28" t="n">
        <v>120</v>
      </c>
      <c r="L131" s="28" t="n">
        <v>120</v>
      </c>
      <c r="M131" s="28" t="n">
        <v>120</v>
      </c>
      <c r="N131" s="28" t="n">
        <v>120</v>
      </c>
      <c r="O131" s="28" t="n">
        <v>120</v>
      </c>
      <c r="P131" s="28" t="n">
        <v>120</v>
      </c>
      <c r="Q131" s="12" t="n">
        <f aca="false">AVERAGE(E131:P131)</f>
        <v>120</v>
      </c>
    </row>
    <row r="132" customFormat="false" ht="12.75" hidden="false" customHeight="false" outlineLevel="0" collapsed="false">
      <c r="A132" s="6"/>
      <c r="B132" s="26" t="s">
        <v>213</v>
      </c>
      <c r="C132" s="27" t="s">
        <v>23</v>
      </c>
      <c r="D132" s="27" t="s">
        <v>23</v>
      </c>
      <c r="E132" s="32" t="n">
        <v>1500</v>
      </c>
      <c r="F132" s="28" t="n">
        <v>1500</v>
      </c>
      <c r="G132" s="28" t="n">
        <v>1700</v>
      </c>
      <c r="H132" s="11" t="n">
        <v>1700</v>
      </c>
      <c r="I132" s="11" t="n">
        <v>1700</v>
      </c>
      <c r="J132" s="11" t="n">
        <v>1700</v>
      </c>
      <c r="K132" s="28" t="n">
        <v>1700</v>
      </c>
      <c r="L132" s="28" t="n">
        <v>1700</v>
      </c>
      <c r="M132" s="28" t="n">
        <v>1700</v>
      </c>
      <c r="N132" s="28" t="n">
        <v>1400</v>
      </c>
      <c r="O132" s="28" t="n">
        <v>1700</v>
      </c>
      <c r="P132" s="28" t="n">
        <v>1700</v>
      </c>
      <c r="Q132" s="12" t="n">
        <f aca="false">AVERAGE(E132:P132)</f>
        <v>1641.66666666667</v>
      </c>
    </row>
    <row r="133" customFormat="false" ht="12.75" hidden="false" customHeight="false" outlineLevel="0" collapsed="false">
      <c r="A133" s="6"/>
      <c r="B133" s="26" t="s">
        <v>214</v>
      </c>
      <c r="C133" s="27" t="s">
        <v>23</v>
      </c>
      <c r="D133" s="27" t="s">
        <v>23</v>
      </c>
      <c r="E133" s="28" t="n">
        <v>80</v>
      </c>
      <c r="F133" s="28" t="n">
        <v>80</v>
      </c>
      <c r="G133" s="28" t="n">
        <v>60</v>
      </c>
      <c r="H133" s="11" t="n">
        <v>60</v>
      </c>
      <c r="I133" s="11" t="n">
        <v>60</v>
      </c>
      <c r="J133" s="11" t="n">
        <v>60</v>
      </c>
      <c r="K133" s="28" t="n">
        <v>60</v>
      </c>
      <c r="L133" s="28" t="n">
        <v>60</v>
      </c>
      <c r="M133" s="28" t="n">
        <v>60</v>
      </c>
      <c r="N133" s="28" t="n">
        <v>60</v>
      </c>
      <c r="O133" s="28" t="n">
        <v>60</v>
      </c>
      <c r="P133" s="28" t="n">
        <v>60</v>
      </c>
      <c r="Q133" s="12" t="n">
        <f aca="false">AVERAGE(E133:P133)</f>
        <v>63.3333333333333</v>
      </c>
    </row>
    <row r="134" customFormat="false" ht="12.75" hidden="false" customHeight="false" outlineLevel="0" collapsed="false">
      <c r="A134" s="6"/>
      <c r="B134" s="26" t="s">
        <v>215</v>
      </c>
      <c r="C134" s="27" t="s">
        <v>23</v>
      </c>
      <c r="D134" s="27" t="s">
        <v>23</v>
      </c>
      <c r="E134" s="28" t="n">
        <v>100</v>
      </c>
      <c r="F134" s="28" t="n">
        <v>100</v>
      </c>
      <c r="G134" s="28" t="n">
        <v>80</v>
      </c>
      <c r="H134" s="11" t="n">
        <v>80</v>
      </c>
      <c r="I134" s="11" t="n">
        <v>80</v>
      </c>
      <c r="J134" s="11" t="n">
        <v>80</v>
      </c>
      <c r="K134" s="28" t="n">
        <v>80</v>
      </c>
      <c r="L134" s="28" t="n">
        <v>80</v>
      </c>
      <c r="M134" s="28" t="n">
        <v>80</v>
      </c>
      <c r="N134" s="28" t="n">
        <v>80</v>
      </c>
      <c r="O134" s="28" t="n">
        <v>80</v>
      </c>
      <c r="P134" s="28" t="n">
        <v>80</v>
      </c>
      <c r="Q134" s="12" t="n">
        <f aca="false">AVERAGE(E134:P134)</f>
        <v>83.3333333333333</v>
      </c>
    </row>
    <row r="135" customFormat="false" ht="12.75" hidden="false" customHeight="false" outlineLevel="0" collapsed="false">
      <c r="A135" s="6"/>
      <c r="B135" s="26" t="s">
        <v>216</v>
      </c>
      <c r="C135" s="27" t="s">
        <v>23</v>
      </c>
      <c r="D135" s="27" t="s">
        <v>23</v>
      </c>
      <c r="E135" s="28" t="n">
        <v>50</v>
      </c>
      <c r="F135" s="28" t="n">
        <v>50</v>
      </c>
      <c r="G135" s="28" t="n">
        <v>60</v>
      </c>
      <c r="H135" s="11" t="n">
        <v>60</v>
      </c>
      <c r="I135" s="11" t="n">
        <v>60</v>
      </c>
      <c r="J135" s="11" t="n">
        <v>60</v>
      </c>
      <c r="K135" s="28" t="n">
        <v>60</v>
      </c>
      <c r="L135" s="28" t="n">
        <v>60</v>
      </c>
      <c r="M135" s="28" t="n">
        <v>60</v>
      </c>
      <c r="N135" s="28" t="n">
        <v>60</v>
      </c>
      <c r="O135" s="28" t="n">
        <v>60</v>
      </c>
      <c r="P135" s="28" t="n">
        <v>60</v>
      </c>
      <c r="Q135" s="12" t="n">
        <f aca="false">AVERAGE(E135:P135)</f>
        <v>58.3333333333333</v>
      </c>
    </row>
  </sheetData>
  <mergeCells count="2">
    <mergeCell ref="B1:Q1"/>
    <mergeCell ref="B3:Q3"/>
  </mergeCells>
  <printOptions headings="false" gridLines="false" gridLinesSet="true" horizontalCentered="false" verticalCentered="false"/>
  <pageMargins left="0.747916666666667" right="0.590277777777778" top="0.65" bottom="0.8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5" min="4" style="0" width="18.7"/>
    <col collapsed="false" customWidth="true" hidden="false" outlineLevel="0" max="6" min="6" style="0" width="22.42"/>
  </cols>
  <sheetData>
    <row r="1" customFormat="false" ht="36" hidden="false" customHeight="true" outlineLevel="0" collapsed="false">
      <c r="A1" s="84" t="s">
        <v>242</v>
      </c>
      <c r="B1" s="84"/>
      <c r="C1" s="84"/>
      <c r="D1" s="84"/>
      <c r="E1" s="84"/>
      <c r="F1" s="84"/>
    </row>
    <row r="2" customFormat="false" ht="18" hidden="false" customHeight="true" outlineLevel="0" collapsed="false">
      <c r="A2" s="2" t="s">
        <v>243</v>
      </c>
      <c r="B2" s="85" t="s">
        <v>244</v>
      </c>
      <c r="C2" s="4" t="s">
        <v>3</v>
      </c>
      <c r="D2" s="2" t="n">
        <v>2007</v>
      </c>
      <c r="E2" s="2" t="n">
        <v>2008</v>
      </c>
      <c r="F2" s="4" t="s">
        <v>245</v>
      </c>
    </row>
    <row r="3" customFormat="false" ht="18" hidden="false" customHeight="true" outlineLevel="0" collapsed="false">
      <c r="A3" s="86" t="n">
        <v>1</v>
      </c>
      <c r="B3" s="87" t="s">
        <v>246</v>
      </c>
      <c r="C3" s="88" t="s">
        <v>21</v>
      </c>
      <c r="D3" s="13" t="n">
        <v>15.36</v>
      </c>
      <c r="E3" s="13" t="n">
        <v>19.04</v>
      </c>
      <c r="F3" s="89" t="n">
        <f aca="false">SUM(E3-D3)*100/D3</f>
        <v>23.9583333333333</v>
      </c>
    </row>
    <row r="4" customFormat="false" ht="18" hidden="false" customHeight="true" outlineLevel="0" collapsed="false">
      <c r="A4" s="86" t="n">
        <v>2</v>
      </c>
      <c r="B4" s="87" t="s">
        <v>30</v>
      </c>
      <c r="C4" s="88" t="s">
        <v>23</v>
      </c>
      <c r="D4" s="13" t="n">
        <v>16.67</v>
      </c>
      <c r="E4" s="13" t="n">
        <v>17.62</v>
      </c>
      <c r="F4" s="89" t="n">
        <f aca="false">SUM(E4-D4)*100/D4</f>
        <v>5.6988602279544</v>
      </c>
    </row>
    <row r="5" customFormat="false" ht="18" hidden="false" customHeight="true" outlineLevel="0" collapsed="false">
      <c r="A5" s="86" t="n">
        <v>3</v>
      </c>
      <c r="B5" s="87" t="s">
        <v>39</v>
      </c>
      <c r="C5" s="88" t="s">
        <v>23</v>
      </c>
      <c r="D5" s="13" t="n">
        <v>41.39</v>
      </c>
      <c r="E5" s="13" t="n">
        <v>48.88</v>
      </c>
      <c r="F5" s="89" t="n">
        <f aca="false">SUM(E5-D5)*100/D5</f>
        <v>18.0961584923895</v>
      </c>
    </row>
    <row r="6" customFormat="false" ht="18" hidden="false" customHeight="true" outlineLevel="0" collapsed="false">
      <c r="A6" s="86" t="n">
        <v>4</v>
      </c>
      <c r="B6" s="87" t="s">
        <v>247</v>
      </c>
      <c r="C6" s="88" t="s">
        <v>23</v>
      </c>
      <c r="D6" s="13" t="n">
        <v>36.91</v>
      </c>
      <c r="E6" s="13" t="n">
        <v>49.99</v>
      </c>
      <c r="F6" s="89" t="n">
        <f aca="false">SUM(E6-D6)*100/D6</f>
        <v>35.4375507992414</v>
      </c>
    </row>
    <row r="7" customFormat="false" ht="18" hidden="false" customHeight="true" outlineLevel="0" collapsed="false">
      <c r="A7" s="86" t="n">
        <v>5</v>
      </c>
      <c r="B7" s="87" t="s">
        <v>248</v>
      </c>
      <c r="C7" s="88" t="s">
        <v>129</v>
      </c>
      <c r="D7" s="13" t="n">
        <v>67.48</v>
      </c>
      <c r="E7" s="13" t="n">
        <v>77.87</v>
      </c>
      <c r="F7" s="89" t="n">
        <f aca="false">SUM(E7-D7)*100/D7</f>
        <v>15.3971547125074</v>
      </c>
    </row>
    <row r="8" customFormat="false" ht="18" hidden="false" customHeight="true" outlineLevel="0" collapsed="false">
      <c r="A8" s="86" t="n">
        <v>6</v>
      </c>
      <c r="B8" s="87" t="s">
        <v>47</v>
      </c>
      <c r="C8" s="88" t="s">
        <v>21</v>
      </c>
      <c r="D8" s="13" t="n">
        <v>65.63</v>
      </c>
      <c r="E8" s="13" t="n">
        <v>75.36</v>
      </c>
      <c r="F8" s="89" t="n">
        <f aca="false">SUM(E8-D8)*100/D8</f>
        <v>14.8255371019351</v>
      </c>
    </row>
    <row r="9" customFormat="false" ht="18" hidden="false" customHeight="true" outlineLevel="0" collapsed="false">
      <c r="A9" s="86" t="n">
        <v>7</v>
      </c>
      <c r="B9" s="87" t="s">
        <v>51</v>
      </c>
      <c r="C9" s="88" t="s">
        <v>23</v>
      </c>
      <c r="D9" s="13" t="n">
        <v>96.58</v>
      </c>
      <c r="E9" s="13" t="n">
        <v>107.8</v>
      </c>
      <c r="F9" s="89" t="n">
        <f aca="false">SUM(E9-D9)*100/D9</f>
        <v>11.6173120728929</v>
      </c>
    </row>
    <row r="10" customFormat="false" ht="18" hidden="false" customHeight="true" outlineLevel="0" collapsed="false">
      <c r="A10" s="86" t="n">
        <v>8</v>
      </c>
      <c r="B10" s="87" t="s">
        <v>52</v>
      </c>
      <c r="C10" s="88" t="s">
        <v>23</v>
      </c>
      <c r="D10" s="13" t="n">
        <v>58.04</v>
      </c>
      <c r="E10" s="13" t="n">
        <v>67.36</v>
      </c>
      <c r="F10" s="89" t="n">
        <f aca="false">SUM(E10-D10)*100/D10</f>
        <v>16.0578911095796</v>
      </c>
    </row>
    <row r="11" customFormat="false" ht="18" hidden="false" customHeight="true" outlineLevel="0" collapsed="false">
      <c r="A11" s="86" t="n">
        <v>9</v>
      </c>
      <c r="B11" s="87" t="s">
        <v>54</v>
      </c>
      <c r="C11" s="88" t="s">
        <v>23</v>
      </c>
      <c r="D11" s="13" t="n">
        <v>115.7</v>
      </c>
      <c r="E11" s="13" t="n">
        <v>118.19</v>
      </c>
      <c r="F11" s="89" t="n">
        <f aca="false">SUM(E11-D11)*100/D11</f>
        <v>2.15211754537597</v>
      </c>
    </row>
    <row r="12" customFormat="false" ht="18" hidden="false" customHeight="true" outlineLevel="0" collapsed="false">
      <c r="A12" s="86" t="n">
        <v>10</v>
      </c>
      <c r="B12" s="87" t="s">
        <v>249</v>
      </c>
      <c r="C12" s="88" t="s">
        <v>147</v>
      </c>
      <c r="D12" s="13" t="n">
        <v>5.79</v>
      </c>
      <c r="E12" s="13" t="n">
        <v>6.34</v>
      </c>
      <c r="F12" s="89" t="n">
        <f aca="false">SUM(E12-D12)*100/D12</f>
        <v>9.49913644214162</v>
      </c>
    </row>
    <row r="13" customFormat="false" ht="18" hidden="false" customHeight="true" outlineLevel="0" collapsed="false">
      <c r="A13" s="86" t="n">
        <v>11</v>
      </c>
      <c r="B13" s="87" t="s">
        <v>69</v>
      </c>
      <c r="C13" s="88" t="s">
        <v>129</v>
      </c>
      <c r="D13" s="13" t="n">
        <v>18.76</v>
      </c>
      <c r="E13" s="13" t="n">
        <v>20.95</v>
      </c>
      <c r="F13" s="89" t="n">
        <f aca="false">SUM(E13-D13)*100/D13</f>
        <v>11.6737739872068</v>
      </c>
    </row>
    <row r="14" customFormat="false" ht="18" hidden="false" customHeight="true" outlineLevel="0" collapsed="false">
      <c r="A14" s="86" t="n">
        <v>12</v>
      </c>
      <c r="B14" s="87" t="s">
        <v>250</v>
      </c>
      <c r="C14" s="88" t="s">
        <v>21</v>
      </c>
      <c r="D14" s="13" t="n">
        <v>160.39</v>
      </c>
      <c r="E14" s="13" t="n">
        <v>186.18</v>
      </c>
      <c r="F14" s="89" t="n">
        <f aca="false">SUM(E14-D14)*100/D14</f>
        <v>16.07955608205</v>
      </c>
    </row>
    <row r="15" customFormat="false" ht="18" hidden="false" customHeight="true" outlineLevel="0" collapsed="false">
      <c r="A15" s="86" t="n">
        <v>13</v>
      </c>
      <c r="B15" s="87" t="s">
        <v>79</v>
      </c>
      <c r="C15" s="88" t="s">
        <v>23</v>
      </c>
      <c r="D15" s="13" t="n">
        <v>8.05</v>
      </c>
      <c r="E15" s="13" t="n">
        <v>8.7</v>
      </c>
      <c r="F15" s="89" t="n">
        <f aca="false">SUM(E15-D15)*100/D15</f>
        <v>8.07453416149066</v>
      </c>
    </row>
    <row r="16" customFormat="false" ht="18" hidden="false" customHeight="true" outlineLevel="0" collapsed="false">
      <c r="A16" s="86" t="n">
        <v>14</v>
      </c>
      <c r="B16" s="87" t="s">
        <v>251</v>
      </c>
      <c r="C16" s="88" t="s">
        <v>23</v>
      </c>
      <c r="D16" s="13" t="n">
        <v>100.94</v>
      </c>
      <c r="E16" s="13" t="n">
        <v>100.72</v>
      </c>
      <c r="F16" s="89" t="n">
        <f aca="false">SUM(E16-D16)*100/D16</f>
        <v>-0.217951258173171</v>
      </c>
    </row>
    <row r="17" customFormat="false" ht="18" hidden="false" customHeight="true" outlineLevel="0" collapsed="false">
      <c r="A17" s="86" t="n">
        <v>15</v>
      </c>
      <c r="B17" s="87" t="s">
        <v>86</v>
      </c>
      <c r="C17" s="88" t="s">
        <v>23</v>
      </c>
      <c r="D17" s="13" t="n">
        <v>14.11</v>
      </c>
      <c r="E17" s="13" t="n">
        <v>11.58</v>
      </c>
      <c r="F17" s="89" t="n">
        <f aca="false">SUM(E17-D17)*100/D17</f>
        <v>-17.9305457122608</v>
      </c>
    </row>
    <row r="18" customFormat="false" ht="18" hidden="false" customHeight="true" outlineLevel="0" collapsed="false">
      <c r="A18" s="86" t="n">
        <v>16</v>
      </c>
      <c r="B18" s="87" t="s">
        <v>87</v>
      </c>
      <c r="C18" s="88" t="s">
        <v>23</v>
      </c>
      <c r="D18" s="13" t="n">
        <v>24.4</v>
      </c>
      <c r="E18" s="13" t="n">
        <v>22.26</v>
      </c>
      <c r="F18" s="89" t="n">
        <f aca="false">SUM(E18-D18)*100/D18</f>
        <v>-8.77049180327868</v>
      </c>
    </row>
    <row r="19" customFormat="false" ht="18" hidden="false" customHeight="true" outlineLevel="0" collapsed="false">
      <c r="A19" s="86" t="n">
        <v>17</v>
      </c>
      <c r="B19" s="87" t="s">
        <v>106</v>
      </c>
      <c r="C19" s="88" t="s">
        <v>23</v>
      </c>
      <c r="D19" s="13" t="n">
        <v>23.62</v>
      </c>
      <c r="E19" s="13" t="n">
        <v>23</v>
      </c>
      <c r="F19" s="89" t="n">
        <f aca="false">SUM(E19-D19)*100/D19</f>
        <v>-2.62489415749365</v>
      </c>
    </row>
    <row r="20" customFormat="false" ht="18" hidden="false" customHeight="true" outlineLevel="0" collapsed="false">
      <c r="A20" s="86" t="n">
        <v>18</v>
      </c>
      <c r="B20" s="87" t="s">
        <v>252</v>
      </c>
      <c r="C20" s="88" t="s">
        <v>129</v>
      </c>
      <c r="D20" s="13" t="n">
        <v>23.01</v>
      </c>
      <c r="E20" s="13" t="n">
        <v>29.79</v>
      </c>
      <c r="F20" s="89" t="n">
        <f aca="false">SUM(E20-D20)*100/D20</f>
        <v>29.4654498044328</v>
      </c>
    </row>
    <row r="21" customFormat="false" ht="18" hidden="false" customHeight="true" outlineLevel="0" collapsed="false">
      <c r="A21" s="86" t="n">
        <v>19</v>
      </c>
      <c r="B21" s="87" t="s">
        <v>130</v>
      </c>
      <c r="C21" s="88" t="s">
        <v>132</v>
      </c>
      <c r="D21" s="13" t="n">
        <v>1</v>
      </c>
      <c r="E21" s="13" t="n">
        <v>1</v>
      </c>
      <c r="F21" s="89" t="n">
        <f aca="false">SUM(E21-D21)*100/D21</f>
        <v>0</v>
      </c>
    </row>
    <row r="22" customFormat="false" ht="18" hidden="false" customHeight="true" outlineLevel="0" collapsed="false">
      <c r="A22" s="86" t="n">
        <v>20</v>
      </c>
      <c r="B22" s="87" t="s">
        <v>253</v>
      </c>
      <c r="C22" s="88" t="s">
        <v>21</v>
      </c>
      <c r="D22" s="13" t="n">
        <v>131.17</v>
      </c>
      <c r="E22" s="13" t="n">
        <v>139.46</v>
      </c>
      <c r="F22" s="89" t="n">
        <f aca="false">SUM(E22-D22)*100/D22</f>
        <v>6.32004269268889</v>
      </c>
    </row>
    <row r="23" customFormat="false" ht="18" hidden="false" customHeight="true" outlineLevel="0" collapsed="false">
      <c r="A23" s="86" t="n">
        <v>21</v>
      </c>
      <c r="B23" s="87" t="s">
        <v>254</v>
      </c>
      <c r="C23" s="88" t="s">
        <v>255</v>
      </c>
      <c r="D23" s="13" t="n">
        <v>135.37</v>
      </c>
      <c r="E23" s="13" t="n">
        <v>148.82</v>
      </c>
      <c r="F23" s="89" t="n">
        <f aca="false">SUM(E23-D23)*100/D23</f>
        <v>9.93573169830833</v>
      </c>
    </row>
    <row r="24" customFormat="false" ht="12.75" hidden="false" customHeight="false" outlineLevel="0" collapsed="false">
      <c r="D24" s="90"/>
    </row>
    <row r="25" customFormat="false" ht="12.75" hidden="false" customHeight="false" outlineLevel="0" collapsed="false">
      <c r="B25" s="81" t="s">
        <v>227</v>
      </c>
      <c r="C25" s="81"/>
    </row>
  </sheetData>
  <mergeCells count="2">
    <mergeCell ref="A1:F1"/>
    <mergeCell ref="B25:C25"/>
  </mergeCells>
  <printOptions headings="false" gridLines="false" gridLinesSet="true" horizontalCentered="false" verticalCentered="false"/>
  <pageMargins left="2.65972222222222" right="0.747916666666667" top="0.74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4" min="4" style="0" width="7.14"/>
    <col collapsed="false" customWidth="true" hidden="false" outlineLevel="0" max="18" min="18" style="0" width="13.7"/>
  </cols>
  <sheetData>
    <row r="1" customFormat="false" ht="27" hidden="false" customHeight="true" outlineLevel="0" collapsed="false">
      <c r="A1" s="91" t="s">
        <v>25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customFormat="false" ht="9.75" hidden="false" customHeight="tru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s="94" customFormat="true" ht="24.95" hidden="false" customHeight="true" outlineLevel="0" collapsed="false">
      <c r="A3" s="93" t="s">
        <v>243</v>
      </c>
      <c r="B3" s="85" t="s">
        <v>244</v>
      </c>
      <c r="C3" s="4" t="s">
        <v>2</v>
      </c>
      <c r="D3" s="4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</row>
    <row r="4" customFormat="false" ht="24.95" hidden="false" customHeight="true" outlineLevel="0" collapsed="false">
      <c r="A4" s="88" t="n">
        <v>1</v>
      </c>
      <c r="B4" s="87" t="s">
        <v>257</v>
      </c>
      <c r="C4" s="88"/>
      <c r="D4" s="88" t="s">
        <v>258</v>
      </c>
      <c r="E4" s="95"/>
      <c r="F4" s="96"/>
      <c r="G4" s="97"/>
      <c r="H4" s="98"/>
      <c r="I4" s="98"/>
      <c r="J4" s="98"/>
      <c r="K4" s="95"/>
      <c r="L4" s="95"/>
      <c r="M4" s="95"/>
      <c r="N4" s="95"/>
      <c r="O4" s="95"/>
      <c r="P4" s="95"/>
      <c r="Q4" s="96"/>
    </row>
    <row r="5" customFormat="false" ht="24.95" hidden="false" customHeight="true" outlineLevel="0" collapsed="false">
      <c r="A5" s="88" t="n">
        <v>2</v>
      </c>
      <c r="B5" s="87" t="s">
        <v>19</v>
      </c>
      <c r="C5" s="88" t="s">
        <v>259</v>
      </c>
      <c r="D5" s="88" t="s">
        <v>258</v>
      </c>
      <c r="E5" s="99" t="n">
        <v>1260</v>
      </c>
      <c r="F5" s="97" t="n">
        <v>1260</v>
      </c>
      <c r="G5" s="97" t="n">
        <v>1395</v>
      </c>
      <c r="H5" s="100" t="n">
        <v>1800</v>
      </c>
      <c r="I5" s="100" t="n">
        <v>1665</v>
      </c>
      <c r="J5" s="100" t="n">
        <v>1260</v>
      </c>
      <c r="K5" s="101" t="n">
        <v>1620</v>
      </c>
      <c r="L5" s="101" t="n">
        <v>1530</v>
      </c>
      <c r="M5" s="101" t="n">
        <v>1530</v>
      </c>
      <c r="N5" s="101" t="n">
        <v>1620</v>
      </c>
      <c r="O5" s="101" t="n">
        <v>1650</v>
      </c>
      <c r="P5" s="101" t="n">
        <v>1620</v>
      </c>
      <c r="Q5" s="96" t="n">
        <f aca="false">AVERAGE(E5:P5)</f>
        <v>1517.5</v>
      </c>
    </row>
    <row r="6" customFormat="false" ht="24.95" hidden="false" customHeight="true" outlineLevel="0" collapsed="false">
      <c r="A6" s="88" t="n">
        <v>3</v>
      </c>
      <c r="B6" s="87" t="s">
        <v>30</v>
      </c>
      <c r="C6" s="88" t="s">
        <v>260</v>
      </c>
      <c r="D6" s="88" t="s">
        <v>258</v>
      </c>
      <c r="E6" s="99" t="n">
        <v>1350</v>
      </c>
      <c r="F6" s="97" t="n">
        <v>1350</v>
      </c>
      <c r="G6" s="97" t="n">
        <v>1412.5</v>
      </c>
      <c r="H6" s="100" t="n">
        <v>1563</v>
      </c>
      <c r="I6" s="100" t="n">
        <v>1337.25</v>
      </c>
      <c r="J6" s="100" t="n">
        <v>1179</v>
      </c>
      <c r="K6" s="100" t="n">
        <v>1440</v>
      </c>
      <c r="L6" s="100" t="n">
        <v>1440</v>
      </c>
      <c r="M6" s="100" t="n">
        <v>1440</v>
      </c>
      <c r="N6" s="100" t="n">
        <v>1440</v>
      </c>
      <c r="O6" s="100" t="n">
        <v>1440</v>
      </c>
      <c r="P6" s="100" t="n">
        <v>1440</v>
      </c>
      <c r="Q6" s="96" t="n">
        <f aca="false">AVERAGE(E6:P6)</f>
        <v>1402.64583333333</v>
      </c>
    </row>
    <row r="7" customFormat="false" ht="24.95" hidden="false" customHeight="true" outlineLevel="0" collapsed="false">
      <c r="A7" s="88" t="n">
        <v>4</v>
      </c>
      <c r="B7" s="87" t="s">
        <v>261</v>
      </c>
      <c r="C7" s="88" t="s">
        <v>262</v>
      </c>
      <c r="D7" s="88" t="s">
        <v>258</v>
      </c>
      <c r="E7" s="99" t="n">
        <v>3600</v>
      </c>
      <c r="F7" s="97" t="n">
        <v>3600</v>
      </c>
      <c r="G7" s="97" t="n">
        <v>3800</v>
      </c>
      <c r="H7" s="100" t="n">
        <v>3900</v>
      </c>
      <c r="I7" s="100" t="n">
        <v>3900</v>
      </c>
      <c r="J7" s="100" t="n">
        <v>3900</v>
      </c>
      <c r="K7" s="100" t="n">
        <v>3900</v>
      </c>
      <c r="L7" s="100" t="n">
        <v>3900</v>
      </c>
      <c r="M7" s="100" t="n">
        <v>3900</v>
      </c>
      <c r="N7" s="100" t="n">
        <v>3900</v>
      </c>
      <c r="O7" s="100" t="n">
        <v>3900</v>
      </c>
      <c r="P7" s="100" t="n">
        <v>4400</v>
      </c>
      <c r="Q7" s="96" t="n">
        <f aca="false">AVERAGE(E7:P7)</f>
        <v>3883.33333333333</v>
      </c>
    </row>
    <row r="8" customFormat="false" ht="24.95" hidden="false" customHeight="true" outlineLevel="0" collapsed="false">
      <c r="A8" s="88" t="n">
        <v>5</v>
      </c>
      <c r="B8" s="87" t="s">
        <v>40</v>
      </c>
      <c r="C8" s="88" t="s">
        <v>263</v>
      </c>
      <c r="D8" s="88" t="s">
        <v>258</v>
      </c>
      <c r="E8" s="99" t="n">
        <v>3700</v>
      </c>
      <c r="F8" s="97" t="n">
        <v>3700</v>
      </c>
      <c r="G8" s="97" t="n">
        <v>1420.5</v>
      </c>
      <c r="H8" s="100" t="n">
        <v>4500</v>
      </c>
      <c r="I8" s="100" t="n">
        <v>4456.25</v>
      </c>
      <c r="J8" s="100" t="n">
        <v>4350</v>
      </c>
      <c r="K8" s="100" t="n">
        <v>4700</v>
      </c>
      <c r="L8" s="100" t="n">
        <v>5200</v>
      </c>
      <c r="M8" s="100" t="n">
        <v>5200</v>
      </c>
      <c r="N8" s="100" t="n">
        <v>5560</v>
      </c>
      <c r="O8" s="100" t="n">
        <v>5800</v>
      </c>
      <c r="P8" s="100" t="n">
        <v>5800</v>
      </c>
      <c r="Q8" s="96" t="n">
        <f aca="false">AVERAGE(E8:P8)</f>
        <v>4532.22916666667</v>
      </c>
    </row>
    <row r="9" customFormat="false" ht="24.95" hidden="false" customHeight="true" outlineLevel="0" collapsed="false">
      <c r="A9" s="88" t="n">
        <v>6</v>
      </c>
      <c r="B9" s="87" t="s">
        <v>264</v>
      </c>
      <c r="C9" s="88" t="s">
        <v>23</v>
      </c>
      <c r="D9" s="88" t="s">
        <v>258</v>
      </c>
      <c r="E9" s="99" t="n">
        <v>3900</v>
      </c>
      <c r="F9" s="97" t="n">
        <v>3900</v>
      </c>
      <c r="G9" s="97" t="n">
        <v>3900</v>
      </c>
      <c r="H9" s="100" t="n">
        <v>1200</v>
      </c>
      <c r="I9" s="100" t="n">
        <v>1000</v>
      </c>
      <c r="J9" s="100" t="n">
        <v>1000</v>
      </c>
      <c r="K9" s="100" t="n">
        <v>1000</v>
      </c>
      <c r="L9" s="100" t="n">
        <v>2500</v>
      </c>
      <c r="M9" s="100" t="n">
        <v>3000</v>
      </c>
      <c r="N9" s="100" t="n">
        <v>2820</v>
      </c>
      <c r="O9" s="100" t="n">
        <v>3750</v>
      </c>
      <c r="P9" s="100" t="n">
        <v>1400</v>
      </c>
      <c r="Q9" s="96" t="n">
        <f aca="false">AVERAGE(E9:P9)</f>
        <v>2447.5</v>
      </c>
    </row>
    <row r="10" customFormat="false" ht="24.95" hidden="false" customHeight="true" outlineLevel="0" collapsed="false">
      <c r="A10" s="88" t="n">
        <v>7</v>
      </c>
      <c r="B10" s="87" t="s">
        <v>265</v>
      </c>
      <c r="C10" s="88" t="s">
        <v>23</v>
      </c>
      <c r="D10" s="88" t="s">
        <v>258</v>
      </c>
      <c r="E10" s="99" t="n">
        <v>800</v>
      </c>
      <c r="F10" s="97" t="n">
        <v>840</v>
      </c>
      <c r="G10" s="97" t="n">
        <v>700</v>
      </c>
      <c r="H10" s="100" t="n">
        <v>4400</v>
      </c>
      <c r="I10" s="100" t="n">
        <v>4212.5</v>
      </c>
      <c r="J10" s="100" t="n">
        <v>3650</v>
      </c>
      <c r="K10" s="100" t="n">
        <v>3650</v>
      </c>
      <c r="L10" s="100" t="n">
        <v>3650</v>
      </c>
      <c r="M10" s="100" t="n">
        <v>3650</v>
      </c>
      <c r="N10" s="100" t="n">
        <v>4700</v>
      </c>
      <c r="O10" s="100" t="n">
        <v>5400</v>
      </c>
      <c r="P10" s="100" t="n">
        <v>5200</v>
      </c>
      <c r="Q10" s="96" t="n">
        <f aca="false">AVERAGE(E10:P10)</f>
        <v>3404.375</v>
      </c>
    </row>
    <row r="11" customFormat="false" ht="24.95" hidden="false" customHeight="true" outlineLevel="0" collapsed="false">
      <c r="A11" s="88" t="n">
        <v>8</v>
      </c>
      <c r="B11" s="87" t="s">
        <v>106</v>
      </c>
      <c r="C11" s="88" t="s">
        <v>266</v>
      </c>
      <c r="D11" s="88" t="s">
        <v>258</v>
      </c>
      <c r="E11" s="99" t="n">
        <v>1200</v>
      </c>
      <c r="F11" s="97" t="n">
        <v>1160</v>
      </c>
      <c r="G11" s="97" t="n">
        <v>1150</v>
      </c>
      <c r="H11" s="100" t="n">
        <v>1800</v>
      </c>
      <c r="I11" s="100" t="n">
        <v>1772.5</v>
      </c>
      <c r="J11" s="100" t="n">
        <v>1740</v>
      </c>
      <c r="K11" s="100" t="n">
        <v>1800</v>
      </c>
      <c r="L11" s="100" t="n">
        <v>2000</v>
      </c>
      <c r="M11" s="100" t="n">
        <v>2000</v>
      </c>
      <c r="N11" s="100" t="n">
        <v>2120</v>
      </c>
      <c r="O11" s="100" t="n">
        <v>2200</v>
      </c>
      <c r="P11" s="100" t="n">
        <v>2300</v>
      </c>
      <c r="Q11" s="96" t="n">
        <f aca="false">AVERAGE(E11:P11)</f>
        <v>1770.20833333333</v>
      </c>
    </row>
    <row r="12" customFormat="false" ht="24.95" hidden="false" customHeight="true" outlineLevel="0" collapsed="false">
      <c r="A12" s="88" t="n">
        <v>9</v>
      </c>
      <c r="B12" s="87" t="s">
        <v>86</v>
      </c>
      <c r="C12" s="88" t="s">
        <v>28</v>
      </c>
      <c r="D12" s="88" t="s">
        <v>258</v>
      </c>
      <c r="E12" s="99" t="n">
        <v>1400</v>
      </c>
      <c r="F12" s="97" t="n">
        <v>1500</v>
      </c>
      <c r="G12" s="97" t="n">
        <v>1975</v>
      </c>
      <c r="H12" s="100" t="n">
        <v>625</v>
      </c>
      <c r="I12" s="100" t="n">
        <v>587.5</v>
      </c>
      <c r="J12" s="100" t="n">
        <v>800</v>
      </c>
      <c r="K12" s="100" t="n">
        <v>1000</v>
      </c>
      <c r="L12" s="100" t="n">
        <v>700</v>
      </c>
      <c r="M12" s="100" t="n">
        <v>700</v>
      </c>
      <c r="N12" s="100" t="n">
        <v>740</v>
      </c>
      <c r="O12" s="100" t="n">
        <v>900</v>
      </c>
      <c r="P12" s="100" t="n">
        <v>700</v>
      </c>
      <c r="Q12" s="96" t="n">
        <f aca="false">AVERAGE(E12:P12)</f>
        <v>968.958333333333</v>
      </c>
    </row>
    <row r="13" customFormat="false" ht="24.95" hidden="false" customHeight="true" outlineLevel="0" collapsed="false">
      <c r="A13" s="88" t="n">
        <v>10</v>
      </c>
      <c r="B13" s="87" t="s">
        <v>87</v>
      </c>
      <c r="C13" s="88" t="s">
        <v>23</v>
      </c>
      <c r="D13" s="88" t="s">
        <v>258</v>
      </c>
      <c r="E13" s="99" t="n">
        <v>1700</v>
      </c>
      <c r="F13" s="97" t="n">
        <v>1700</v>
      </c>
      <c r="G13" s="97" t="n">
        <v>1725</v>
      </c>
      <c r="H13" s="100" t="n">
        <v>1225</v>
      </c>
      <c r="I13" s="100" t="n">
        <v>862.5</v>
      </c>
      <c r="J13" s="100" t="n">
        <v>1300</v>
      </c>
      <c r="K13" s="100" t="n">
        <v>1500</v>
      </c>
      <c r="L13" s="100" t="n">
        <v>1600</v>
      </c>
      <c r="M13" s="100" t="n">
        <v>1500</v>
      </c>
      <c r="N13" s="100" t="n">
        <v>1500</v>
      </c>
      <c r="O13" s="100" t="n">
        <v>1700</v>
      </c>
      <c r="P13" s="100" t="n">
        <v>2000</v>
      </c>
      <c r="Q13" s="96" t="n">
        <f aca="false">AVERAGE(E13:P13)</f>
        <v>1526.04166666667</v>
      </c>
    </row>
    <row r="14" customFormat="false" ht="24.95" hidden="false" customHeight="true" outlineLevel="0" collapsed="false">
      <c r="A14" s="88" t="n">
        <v>11</v>
      </c>
      <c r="B14" s="87" t="s">
        <v>248</v>
      </c>
      <c r="C14" s="88" t="s">
        <v>23</v>
      </c>
      <c r="D14" s="88" t="s">
        <v>267</v>
      </c>
      <c r="E14" s="99" t="n">
        <v>740</v>
      </c>
      <c r="F14" s="97" t="n">
        <v>740</v>
      </c>
      <c r="G14" s="97" t="n">
        <v>740</v>
      </c>
      <c r="H14" s="100" t="n">
        <v>890</v>
      </c>
      <c r="I14" s="100" t="n">
        <v>923.75</v>
      </c>
      <c r="J14" s="100" t="n">
        <v>1045</v>
      </c>
      <c r="K14" s="100" t="n">
        <v>1095</v>
      </c>
      <c r="L14" s="100" t="n">
        <v>1095</v>
      </c>
      <c r="M14" s="100" t="n">
        <v>1095</v>
      </c>
      <c r="N14" s="100" t="n">
        <v>1068</v>
      </c>
      <c r="O14" s="100" t="n">
        <v>1050</v>
      </c>
      <c r="P14" s="100" t="n">
        <v>1080</v>
      </c>
      <c r="Q14" s="96" t="n">
        <f aca="false">AVERAGE(E14:P14)</f>
        <v>963.479166666667</v>
      </c>
    </row>
    <row r="15" customFormat="false" ht="24.95" hidden="false" customHeight="true" outlineLevel="0" collapsed="false">
      <c r="A15" s="88" t="n">
        <v>12</v>
      </c>
      <c r="B15" s="87" t="s">
        <v>268</v>
      </c>
      <c r="C15" s="88" t="s">
        <v>23</v>
      </c>
      <c r="D15" s="88" t="s">
        <v>23</v>
      </c>
      <c r="E15" s="99" t="n">
        <v>860</v>
      </c>
      <c r="F15" s="97" t="n">
        <v>860</v>
      </c>
      <c r="G15" s="97" t="n">
        <v>867.5</v>
      </c>
      <c r="H15" s="100" t="n">
        <v>750</v>
      </c>
      <c r="I15" s="100" t="n">
        <v>750</v>
      </c>
      <c r="J15" s="100" t="n">
        <v>750</v>
      </c>
      <c r="K15" s="100" t="n">
        <v>1200</v>
      </c>
      <c r="L15" s="100" t="n">
        <v>1200</v>
      </c>
      <c r="M15" s="100" t="n">
        <v>1200</v>
      </c>
      <c r="N15" s="100" t="n">
        <v>1200</v>
      </c>
      <c r="O15" s="100" t="n">
        <v>1200</v>
      </c>
      <c r="P15" s="100" t="n">
        <v>1200</v>
      </c>
      <c r="Q15" s="96" t="n">
        <f aca="false">AVERAGE(E15:P15)</f>
        <v>1003.125</v>
      </c>
    </row>
    <row r="17" customFormat="false" ht="12.75" hidden="false" customHeight="false" outlineLevel="0" collapsed="false">
      <c r="B17" s="81" t="s">
        <v>227</v>
      </c>
      <c r="C17" s="81"/>
      <c r="D17" s="81"/>
    </row>
  </sheetData>
  <mergeCells count="2">
    <mergeCell ref="A1:Q1"/>
    <mergeCell ref="B17:D17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6" min="5" style="0" width="19.14"/>
    <col collapsed="false" customWidth="true" hidden="false" outlineLevel="0" max="7" min="7" style="0" width="20.85"/>
  </cols>
  <sheetData>
    <row r="1" customFormat="false" ht="28.5" hidden="false" customHeight="true" outlineLevel="0" collapsed="false">
      <c r="A1" s="102" t="s">
        <v>269</v>
      </c>
      <c r="B1" s="102"/>
      <c r="C1" s="102"/>
      <c r="D1" s="102"/>
      <c r="E1" s="102"/>
      <c r="F1" s="102"/>
      <c r="G1" s="102"/>
    </row>
    <row r="2" customFormat="false" ht="15.75" hidden="false" customHeight="false" outlineLevel="0" collapsed="false">
      <c r="A2" s="102"/>
      <c r="B2" s="102"/>
      <c r="C2" s="102"/>
      <c r="D2" s="102"/>
      <c r="E2" s="102"/>
      <c r="F2" s="102"/>
      <c r="G2" s="102"/>
    </row>
    <row r="3" customFormat="false" ht="24.95" hidden="false" customHeight="true" outlineLevel="0" collapsed="false">
      <c r="A3" s="103" t="s">
        <v>243</v>
      </c>
      <c r="B3" s="104" t="s">
        <v>244</v>
      </c>
      <c r="C3" s="104" t="s">
        <v>2</v>
      </c>
      <c r="D3" s="103" t="s">
        <v>3</v>
      </c>
      <c r="E3" s="105" t="n">
        <v>2007</v>
      </c>
      <c r="F3" s="105" t="n">
        <v>2008</v>
      </c>
      <c r="G3" s="106" t="s">
        <v>245</v>
      </c>
    </row>
    <row r="4" customFormat="false" ht="24.95" hidden="false" customHeight="true" outlineLevel="0" collapsed="false">
      <c r="A4" s="88" t="n">
        <v>1</v>
      </c>
      <c r="B4" s="87" t="s">
        <v>257</v>
      </c>
      <c r="C4" s="87"/>
      <c r="D4" s="88" t="s">
        <v>270</v>
      </c>
      <c r="E4" s="65"/>
      <c r="F4" s="65"/>
      <c r="G4" s="96"/>
    </row>
    <row r="5" customFormat="false" ht="24.95" hidden="false" customHeight="true" outlineLevel="0" collapsed="false">
      <c r="A5" s="88" t="n">
        <v>2</v>
      </c>
      <c r="B5" s="87" t="s">
        <v>271</v>
      </c>
      <c r="C5" s="87" t="s">
        <v>259</v>
      </c>
      <c r="D5" s="88" t="s">
        <v>270</v>
      </c>
      <c r="E5" s="13" t="n">
        <f aca="false">AVERAGE([1]yrly_ave_whol!E4:P4)</f>
        <v>1196.08333333333</v>
      </c>
      <c r="F5" s="12" t="n">
        <f aca="false">AVERAGE('Yrly ave Whol'!E5:P5)</f>
        <v>1517.5</v>
      </c>
      <c r="G5" s="96" t="n">
        <f aca="false">SUM(F5-E5)*100/E5</f>
        <v>26.8724308506932</v>
      </c>
    </row>
    <row r="6" customFormat="false" ht="24.95" hidden="false" customHeight="true" outlineLevel="0" collapsed="false">
      <c r="A6" s="88" t="n">
        <v>3</v>
      </c>
      <c r="B6" s="87" t="s">
        <v>30</v>
      </c>
      <c r="C6" s="87" t="s">
        <v>260</v>
      </c>
      <c r="D6" s="88" t="s">
        <v>270</v>
      </c>
      <c r="E6" s="13" t="n">
        <f aca="false">AVERAGE([1]yrly_ave_whol!E5:P5)</f>
        <v>1203.75</v>
      </c>
      <c r="F6" s="12" t="n">
        <f aca="false">AVERAGE('Yrly ave Whol'!E6:P6)</f>
        <v>1402.64583333333</v>
      </c>
      <c r="G6" s="96" t="n">
        <f aca="false">SUM(F6-E6)*100/E6</f>
        <v>16.5230183454482</v>
      </c>
    </row>
    <row r="7" customFormat="false" ht="24.95" hidden="false" customHeight="true" outlineLevel="0" collapsed="false">
      <c r="A7" s="88" t="n">
        <v>4</v>
      </c>
      <c r="B7" s="87" t="s">
        <v>261</v>
      </c>
      <c r="C7" s="87" t="s">
        <v>262</v>
      </c>
      <c r="D7" s="88" t="s">
        <v>270</v>
      </c>
      <c r="E7" s="13" t="n">
        <f aca="false">AVERAGE([1]yrly_ave_whol!E6:P6)</f>
        <v>4125</v>
      </c>
      <c r="F7" s="12" t="n">
        <f aca="false">AVERAGE('Yrly ave Whol'!E7:P7)</f>
        <v>3883.33333333333</v>
      </c>
      <c r="G7" s="96" t="n">
        <f aca="false">SUM(F7-E7)*100/E7</f>
        <v>-5.85858585858586</v>
      </c>
    </row>
    <row r="8" customFormat="false" ht="24.95" hidden="false" customHeight="true" outlineLevel="0" collapsed="false">
      <c r="A8" s="88" t="n">
        <v>5</v>
      </c>
      <c r="B8" s="87" t="s">
        <v>272</v>
      </c>
      <c r="C8" s="87" t="s">
        <v>263</v>
      </c>
      <c r="D8" s="88" t="s">
        <v>270</v>
      </c>
      <c r="E8" s="13" t="n">
        <f aca="false">AVERAGE([1]yrly_ave_whol!E7:P7)</f>
        <v>3381.66666666667</v>
      </c>
      <c r="F8" s="12" t="n">
        <f aca="false">AVERAGE('Yrly ave Whol'!E8:P8)</f>
        <v>4532.22916666667</v>
      </c>
      <c r="G8" s="96" t="n">
        <f aca="false">SUM(F8-E8)*100/E8</f>
        <v>34.0235337604732</v>
      </c>
    </row>
    <row r="9" customFormat="false" ht="24.95" hidden="false" customHeight="true" outlineLevel="0" collapsed="false">
      <c r="A9" s="88" t="n">
        <v>6</v>
      </c>
      <c r="B9" s="87" t="s">
        <v>251</v>
      </c>
      <c r="C9" s="87" t="s">
        <v>23</v>
      </c>
      <c r="D9" s="88" t="s">
        <v>270</v>
      </c>
      <c r="E9" s="13" t="n">
        <f aca="false">AVERAGE([1]yrly_ave_whol!E8:P8)</f>
        <v>3533.33333333333</v>
      </c>
      <c r="F9" s="12" t="n">
        <f aca="false">AVERAGE('Yrly ave Whol'!E9:P9)</f>
        <v>2447.5</v>
      </c>
      <c r="G9" s="96" t="n">
        <f aca="false">SUM(F9-E9)*100/E9</f>
        <v>-30.7311320754717</v>
      </c>
    </row>
    <row r="10" customFormat="false" ht="24.95" hidden="false" customHeight="true" outlineLevel="0" collapsed="false">
      <c r="A10" s="88" t="n">
        <v>7</v>
      </c>
      <c r="B10" s="87" t="s">
        <v>39</v>
      </c>
      <c r="C10" s="87" t="s">
        <v>23</v>
      </c>
      <c r="D10" s="88" t="s">
        <v>270</v>
      </c>
      <c r="E10" s="13" t="n">
        <f aca="false">AVERAGE([1]yrly_ave_whol!E9:P9)</f>
        <v>3587.5</v>
      </c>
      <c r="F10" s="12" t="n">
        <f aca="false">AVERAGE('Yrly ave Whol'!E10:P10)</f>
        <v>3404.375</v>
      </c>
      <c r="G10" s="96" t="n">
        <f aca="false">SUM(F10-E10)*100/E10</f>
        <v>-5.10452961672474</v>
      </c>
    </row>
    <row r="11" customFormat="false" ht="24.95" hidden="false" customHeight="true" outlineLevel="0" collapsed="false">
      <c r="A11" s="88" t="n">
        <v>8</v>
      </c>
      <c r="B11" s="87" t="s">
        <v>106</v>
      </c>
      <c r="C11" s="87" t="s">
        <v>266</v>
      </c>
      <c r="D11" s="88" t="s">
        <v>270</v>
      </c>
      <c r="E11" s="13" t="n">
        <f aca="false">AVERAGE([1]yrly_ave_whol!E10:P10)</f>
        <v>1605</v>
      </c>
      <c r="F11" s="12" t="n">
        <f aca="false">AVERAGE('Yrly ave Whol'!E11:P11)</f>
        <v>1770.20833333333</v>
      </c>
      <c r="G11" s="96" t="n">
        <f aca="false">SUM(F11-E11)*100/E11</f>
        <v>10.2933541017653</v>
      </c>
    </row>
    <row r="12" customFormat="false" ht="24.95" hidden="false" customHeight="true" outlineLevel="0" collapsed="false">
      <c r="A12" s="88" t="n">
        <v>9</v>
      </c>
      <c r="B12" s="87" t="s">
        <v>86</v>
      </c>
      <c r="C12" s="87" t="s">
        <v>28</v>
      </c>
      <c r="D12" s="88" t="s">
        <v>270</v>
      </c>
      <c r="E12" s="13" t="n">
        <f aca="false">AVERAGE([1]yrly_ave_whol!E11:P11)</f>
        <v>866.25</v>
      </c>
      <c r="F12" s="12" t="n">
        <f aca="false">AVERAGE('Yrly ave Whol'!E12:P12)</f>
        <v>968.958333333333</v>
      </c>
      <c r="G12" s="96" t="n">
        <f aca="false">SUM(F12-E12)*100/E12</f>
        <v>11.8566618566619</v>
      </c>
    </row>
    <row r="13" customFormat="false" ht="24.95" hidden="false" customHeight="true" outlineLevel="0" collapsed="false">
      <c r="A13" s="88" t="n">
        <v>10</v>
      </c>
      <c r="B13" s="87" t="s">
        <v>87</v>
      </c>
      <c r="C13" s="87" t="s">
        <v>23</v>
      </c>
      <c r="D13" s="88" t="s">
        <v>270</v>
      </c>
      <c r="E13" s="13" t="n">
        <f aca="false">AVERAGE([1]yrly_ave_whol!E12:P12)</f>
        <v>1511.25</v>
      </c>
      <c r="F13" s="12" t="n">
        <f aca="false">AVERAGE('Yrly ave Whol'!E13:P13)</f>
        <v>1526.04166666667</v>
      </c>
      <c r="G13" s="96" t="n">
        <f aca="false">SUM(F13-E13)*100/E13</f>
        <v>0.978770333609048</v>
      </c>
    </row>
    <row r="14" customFormat="false" ht="24.95" hidden="false" customHeight="true" outlineLevel="0" collapsed="false">
      <c r="A14" s="88" t="n">
        <v>11</v>
      </c>
      <c r="B14" s="87" t="s">
        <v>248</v>
      </c>
      <c r="C14" s="87" t="s">
        <v>23</v>
      </c>
      <c r="D14" s="88" t="s">
        <v>273</v>
      </c>
      <c r="E14" s="13" t="n">
        <f aca="false">AVERAGE([1]yrly_ave_whol!E13:P13)</f>
        <v>844.791666666667</v>
      </c>
      <c r="F14" s="12" t="n">
        <f aca="false">AVERAGE('Yrly ave Whol'!E14:P14)</f>
        <v>963.479166666667</v>
      </c>
      <c r="G14" s="96" t="n">
        <f aca="false">SUM(F14-E14)*100/E14</f>
        <v>14.0493218249075</v>
      </c>
    </row>
    <row r="15" customFormat="false" ht="24.95" hidden="false" customHeight="true" outlineLevel="0" collapsed="false">
      <c r="A15" s="88" t="n">
        <v>12</v>
      </c>
      <c r="B15" s="87" t="s">
        <v>268</v>
      </c>
      <c r="C15" s="87" t="s">
        <v>23</v>
      </c>
      <c r="D15" s="88" t="s">
        <v>273</v>
      </c>
      <c r="E15" s="13" t="n">
        <f aca="false">AVERAGE([1]yrly_ave_whol!E14:P14)</f>
        <v>829.583333333333</v>
      </c>
      <c r="F15" s="12" t="n">
        <f aca="false">AVERAGE('Yrly ave Whol'!E15:P15)</f>
        <v>1003.125</v>
      </c>
      <c r="G15" s="96" t="n">
        <f aca="false">SUM(F15-E15)*100/E15</f>
        <v>20.9191361125063</v>
      </c>
    </row>
    <row r="17" customFormat="false" ht="12.75" hidden="false" customHeight="false" outlineLevel="0" collapsed="false">
      <c r="B17" s="81" t="s">
        <v>227</v>
      </c>
      <c r="C17" s="81"/>
      <c r="D17" s="81"/>
    </row>
  </sheetData>
  <mergeCells count="2">
    <mergeCell ref="A1:G1"/>
    <mergeCell ref="B17:D17"/>
  </mergeCells>
  <printOptions headings="false" gridLines="false" gridLinesSet="true" horizontalCentered="false" verticalCentered="false"/>
  <pageMargins left="1.72986111111111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H27" colorId="64" zoomScale="100" zoomScaleNormal="100" zoomScalePageLayoutView="100" workbookViewId="0">
      <selection pane="topLeft" activeCell="R43" activeCellId="0" sqref="R43:R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41"/>
    <col collapsed="false" customWidth="true" hidden="false" outlineLevel="0" max="3" min="3" style="0" width="16.7"/>
    <col collapsed="false" customWidth="true" hidden="false" outlineLevel="0" max="18" min="18" style="0" width="11.7"/>
  </cols>
  <sheetData>
    <row r="1" customFormat="false" ht="22.5" hidden="false" customHeight="true" outlineLevel="0" collapsed="false">
      <c r="A1" s="92" t="s">
        <v>27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s="94" customFormat="true" ht="12.75" hidden="false" customHeight="false" outlineLevel="0" collapsed="false">
      <c r="A2" s="85" t="s">
        <v>243</v>
      </c>
      <c r="B2" s="3" t="s">
        <v>244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</row>
    <row r="3" customFormat="false" ht="12.75" hidden="false" customHeight="false" outlineLevel="0" collapsed="false">
      <c r="A3" s="8" t="n">
        <v>1</v>
      </c>
      <c r="B3" s="8" t="s">
        <v>275</v>
      </c>
      <c r="C3" s="8" t="s">
        <v>134</v>
      </c>
      <c r="D3" s="8" t="n">
        <v>1000</v>
      </c>
      <c r="E3" s="107" t="n">
        <v>2400</v>
      </c>
      <c r="F3" s="13" t="n">
        <v>2400</v>
      </c>
      <c r="G3" s="8"/>
      <c r="H3" s="107" t="n">
        <v>2400</v>
      </c>
      <c r="I3" s="107" t="n">
        <v>2400</v>
      </c>
      <c r="J3" s="107" t="n">
        <v>2400</v>
      </c>
      <c r="K3" s="89" t="n">
        <v>2500</v>
      </c>
      <c r="L3" s="89" t="n">
        <v>2500</v>
      </c>
      <c r="M3" s="89" t="n">
        <v>2500</v>
      </c>
      <c r="N3" s="89" t="n">
        <v>2500</v>
      </c>
      <c r="O3" s="89" t="n">
        <v>2500</v>
      </c>
      <c r="P3" s="89" t="n">
        <v>2500</v>
      </c>
      <c r="Q3" s="107" t="n">
        <f aca="false">AVERAGE(E3:P3)</f>
        <v>2454.54545454545</v>
      </c>
    </row>
    <row r="4" customFormat="false" ht="12.75" hidden="false" customHeight="false" outlineLevel="0" collapsed="false">
      <c r="A4" s="8"/>
      <c r="B4" s="8"/>
      <c r="C4" s="8" t="s">
        <v>276</v>
      </c>
      <c r="D4" s="8" t="n">
        <v>1000</v>
      </c>
      <c r="E4" s="107" t="n">
        <v>2000</v>
      </c>
      <c r="F4" s="13" t="n">
        <v>2000</v>
      </c>
      <c r="G4" s="8"/>
      <c r="H4" s="107" t="n">
        <v>2000</v>
      </c>
      <c r="I4" s="107" t="n">
        <v>2000</v>
      </c>
      <c r="J4" s="107" t="n">
        <v>2000</v>
      </c>
      <c r="K4" s="89" t="n">
        <v>2000</v>
      </c>
      <c r="L4" s="89" t="n">
        <v>2000</v>
      </c>
      <c r="M4" s="89" t="n">
        <v>2000</v>
      </c>
      <c r="N4" s="89" t="n">
        <v>2000</v>
      </c>
      <c r="O4" s="89" t="n">
        <v>2000</v>
      </c>
      <c r="P4" s="89" t="n">
        <v>2000</v>
      </c>
      <c r="Q4" s="107" t="n">
        <f aca="false">AVERAGE(E4:P4)</f>
        <v>2000</v>
      </c>
    </row>
    <row r="5" customFormat="false" ht="12.75" hidden="false" customHeight="false" outlineLevel="0" collapsed="false">
      <c r="A5" s="8" t="n">
        <v>2</v>
      </c>
      <c r="B5" s="8" t="s">
        <v>277</v>
      </c>
      <c r="C5" s="8" t="s">
        <v>278</v>
      </c>
      <c r="D5" s="8" t="s">
        <v>279</v>
      </c>
      <c r="E5" s="107" t="n">
        <v>2500</v>
      </c>
      <c r="F5" s="13" t="n">
        <v>2500</v>
      </c>
      <c r="G5" s="8"/>
      <c r="H5" s="107" t="n">
        <v>2500</v>
      </c>
      <c r="I5" s="107" t="n">
        <v>2500</v>
      </c>
      <c r="J5" s="107" t="n">
        <v>2500</v>
      </c>
      <c r="K5" s="89" t="n">
        <v>1500</v>
      </c>
      <c r="L5" s="89" t="n">
        <v>1500</v>
      </c>
      <c r="M5" s="89" t="n">
        <v>1500</v>
      </c>
      <c r="N5" s="89" t="n">
        <v>2000</v>
      </c>
      <c r="O5" s="89" t="n">
        <v>2000</v>
      </c>
      <c r="P5" s="89" t="n">
        <v>2000</v>
      </c>
      <c r="Q5" s="107" t="n">
        <f aca="false">AVERAGE(E5:P5)</f>
        <v>2090.90909090909</v>
      </c>
    </row>
    <row r="6" customFormat="false" ht="12.75" hidden="false" customHeight="false" outlineLevel="0" collapsed="false">
      <c r="A6" s="8"/>
      <c r="B6" s="8"/>
      <c r="C6" s="8" t="s">
        <v>280</v>
      </c>
      <c r="D6" s="8" t="s">
        <v>279</v>
      </c>
      <c r="E6" s="107" t="n">
        <v>6500</v>
      </c>
      <c r="F6" s="13" t="n">
        <v>6500</v>
      </c>
      <c r="G6" s="8"/>
      <c r="H6" s="107" t="n">
        <v>6500</v>
      </c>
      <c r="I6" s="107" t="n">
        <v>6500</v>
      </c>
      <c r="J6" s="107" t="n">
        <v>6500</v>
      </c>
      <c r="K6" s="89" t="n">
        <v>7000</v>
      </c>
      <c r="L6" s="89" t="n">
        <v>7000</v>
      </c>
      <c r="M6" s="89" t="n">
        <v>7000</v>
      </c>
      <c r="N6" s="89" t="n">
        <v>7000</v>
      </c>
      <c r="O6" s="89" t="n">
        <v>7000</v>
      </c>
      <c r="P6" s="89" t="n">
        <v>7000</v>
      </c>
      <c r="Q6" s="107" t="n">
        <f aca="false">AVERAGE(E6:P6)</f>
        <v>6772.72727272727</v>
      </c>
    </row>
    <row r="7" customFormat="false" ht="12.75" hidden="false" customHeight="false" outlineLevel="0" collapsed="false">
      <c r="A7" s="8" t="n">
        <v>3</v>
      </c>
      <c r="B7" s="8" t="s">
        <v>281</v>
      </c>
      <c r="C7" s="8" t="s">
        <v>282</v>
      </c>
      <c r="D7" s="8" t="s">
        <v>279</v>
      </c>
      <c r="E7" s="107" t="n">
        <v>1200</v>
      </c>
      <c r="F7" s="8"/>
      <c r="G7" s="8"/>
      <c r="H7" s="107" t="n">
        <v>1200</v>
      </c>
      <c r="I7" s="107" t="n">
        <v>1200</v>
      </c>
      <c r="J7" s="107" t="n">
        <v>1200</v>
      </c>
      <c r="K7" s="89" t="n">
        <v>1200</v>
      </c>
      <c r="L7" s="89" t="n">
        <v>1200</v>
      </c>
      <c r="M7" s="89" t="n">
        <v>1200</v>
      </c>
      <c r="N7" s="89"/>
      <c r="O7" s="89"/>
      <c r="P7" s="89"/>
      <c r="Q7" s="107" t="n">
        <f aca="false">AVERAGE(E7:P7)</f>
        <v>1200</v>
      </c>
    </row>
    <row r="8" customFormat="false" ht="12.75" hidden="false" customHeight="false" outlineLevel="0" collapsed="false">
      <c r="A8" s="8"/>
      <c r="B8" s="8"/>
      <c r="C8" s="8" t="s">
        <v>283</v>
      </c>
      <c r="D8" s="8" t="s">
        <v>279</v>
      </c>
      <c r="E8" s="107" t="n">
        <v>1700</v>
      </c>
      <c r="F8" s="13" t="n">
        <v>17</v>
      </c>
      <c r="G8" s="8"/>
      <c r="H8" s="107" t="n">
        <v>1700</v>
      </c>
      <c r="I8" s="107" t="n">
        <v>1700</v>
      </c>
      <c r="J8" s="107" t="n">
        <v>1700</v>
      </c>
      <c r="K8" s="89" t="n">
        <v>1700</v>
      </c>
      <c r="L8" s="89" t="n">
        <v>1700</v>
      </c>
      <c r="M8" s="89" t="n">
        <v>1700</v>
      </c>
      <c r="N8" s="89"/>
      <c r="O8" s="89"/>
      <c r="P8" s="89"/>
      <c r="Q8" s="107" t="n">
        <f aca="false">AVERAGE(E8:P8)</f>
        <v>1489.625</v>
      </c>
    </row>
    <row r="9" customFormat="false" ht="12.75" hidden="false" customHeight="false" outlineLevel="0" collapsed="false">
      <c r="A9" s="8"/>
      <c r="B9" s="8"/>
      <c r="C9" s="8" t="s">
        <v>284</v>
      </c>
      <c r="D9" s="8"/>
      <c r="E9" s="107" t="n">
        <v>1200</v>
      </c>
      <c r="F9" s="13" t="n">
        <v>12</v>
      </c>
      <c r="G9" s="8"/>
      <c r="H9" s="107" t="n">
        <v>1200</v>
      </c>
      <c r="I9" s="107" t="n">
        <v>1200</v>
      </c>
      <c r="J9" s="107" t="n">
        <v>1200</v>
      </c>
      <c r="K9" s="89" t="n">
        <v>1200</v>
      </c>
      <c r="L9" s="89" t="n">
        <v>1200</v>
      </c>
      <c r="M9" s="89" t="n">
        <v>1200</v>
      </c>
      <c r="N9" s="89"/>
      <c r="O9" s="89"/>
      <c r="P9" s="89"/>
      <c r="Q9" s="107" t="n">
        <f aca="false">AVERAGE(E9:P9)</f>
        <v>1051.5</v>
      </c>
    </row>
    <row r="10" customFormat="false" ht="12.75" hidden="false" customHeight="false" outlineLevel="0" collapsed="false">
      <c r="A10" s="8" t="n">
        <v>4</v>
      </c>
      <c r="B10" s="8" t="s">
        <v>285</v>
      </c>
      <c r="C10" s="8" t="s">
        <v>286</v>
      </c>
      <c r="D10" s="8" t="s">
        <v>287</v>
      </c>
      <c r="E10" s="107" t="n">
        <v>350</v>
      </c>
      <c r="F10" s="13" t="n">
        <v>350</v>
      </c>
      <c r="G10" s="8"/>
      <c r="H10" s="107" t="n">
        <v>350</v>
      </c>
      <c r="I10" s="107" t="n">
        <v>350</v>
      </c>
      <c r="J10" s="107" t="n">
        <v>350</v>
      </c>
      <c r="K10" s="89" t="n">
        <v>250</v>
      </c>
      <c r="L10" s="89" t="n">
        <v>250</v>
      </c>
      <c r="M10" s="89" t="n">
        <v>250</v>
      </c>
      <c r="N10" s="89" t="n">
        <v>250</v>
      </c>
      <c r="O10" s="89" t="n">
        <v>250</v>
      </c>
      <c r="P10" s="89" t="n">
        <v>250</v>
      </c>
      <c r="Q10" s="107" t="n">
        <f aca="false">AVERAGE(E10:P10)</f>
        <v>295.454545454545</v>
      </c>
    </row>
    <row r="11" customFormat="false" ht="12.75" hidden="false" customHeight="false" outlineLevel="0" collapsed="false">
      <c r="A11" s="8"/>
      <c r="B11" s="8"/>
      <c r="C11" s="8" t="s">
        <v>288</v>
      </c>
      <c r="D11" s="8" t="s">
        <v>287</v>
      </c>
      <c r="E11" s="107"/>
      <c r="F11" s="13"/>
      <c r="G11" s="8"/>
      <c r="H11" s="107"/>
      <c r="I11" s="107"/>
      <c r="J11" s="107"/>
      <c r="K11" s="89"/>
      <c r="L11" s="89"/>
      <c r="M11" s="89"/>
      <c r="N11" s="89"/>
      <c r="O11" s="89"/>
      <c r="P11" s="89"/>
      <c r="Q11" s="107"/>
    </row>
    <row r="12" customFormat="false" ht="12.75" hidden="false" customHeight="false" outlineLevel="0" collapsed="false">
      <c r="A12" s="8"/>
      <c r="B12" s="8"/>
      <c r="C12" s="8" t="s">
        <v>289</v>
      </c>
      <c r="D12" s="8" t="s">
        <v>287</v>
      </c>
      <c r="E12" s="107" t="n">
        <v>350</v>
      </c>
      <c r="F12" s="13" t="n">
        <v>350</v>
      </c>
      <c r="G12" s="8"/>
      <c r="H12" s="107" t="n">
        <v>350</v>
      </c>
      <c r="I12" s="107" t="n">
        <v>350</v>
      </c>
      <c r="J12" s="107" t="n">
        <v>350</v>
      </c>
      <c r="K12" s="89" t="n">
        <v>400</v>
      </c>
      <c r="L12" s="89" t="n">
        <v>400</v>
      </c>
      <c r="M12" s="89" t="n">
        <v>400</v>
      </c>
      <c r="N12" s="89" t="n">
        <v>400</v>
      </c>
      <c r="O12" s="89" t="n">
        <v>400</v>
      </c>
      <c r="P12" s="89" t="n">
        <v>400</v>
      </c>
      <c r="Q12" s="107" t="n">
        <f aca="false">AVERAGE(E12:P12)</f>
        <v>377.272727272727</v>
      </c>
    </row>
    <row r="13" customFormat="false" ht="12.75" hidden="false" customHeight="false" outlineLevel="0" collapsed="false">
      <c r="A13" s="8"/>
      <c r="B13" s="8"/>
      <c r="C13" s="8" t="s">
        <v>290</v>
      </c>
      <c r="D13" s="8" t="s">
        <v>287</v>
      </c>
      <c r="E13" s="107" t="n">
        <v>250</v>
      </c>
      <c r="F13" s="13" t="n">
        <v>250</v>
      </c>
      <c r="G13" s="8"/>
      <c r="H13" s="107" t="n">
        <v>250</v>
      </c>
      <c r="I13" s="107" t="n">
        <v>250</v>
      </c>
      <c r="J13" s="107" t="n">
        <v>250</v>
      </c>
      <c r="K13" s="89" t="n">
        <v>220</v>
      </c>
      <c r="L13" s="89" t="n">
        <v>220</v>
      </c>
      <c r="M13" s="89" t="n">
        <v>220</v>
      </c>
      <c r="N13" s="89" t="n">
        <v>220</v>
      </c>
      <c r="O13" s="89" t="n">
        <v>220</v>
      </c>
      <c r="P13" s="89" t="n">
        <v>220</v>
      </c>
      <c r="Q13" s="107" t="n">
        <f aca="false">AVERAGE(E13:P13)</f>
        <v>233.636363636364</v>
      </c>
    </row>
    <row r="14" customFormat="false" ht="12.75" hidden="false" customHeight="false" outlineLevel="0" collapsed="false">
      <c r="A14" s="8"/>
      <c r="B14" s="8"/>
      <c r="C14" s="8" t="s">
        <v>291</v>
      </c>
      <c r="D14" s="8" t="s">
        <v>287</v>
      </c>
      <c r="E14" s="107" t="n">
        <v>150</v>
      </c>
      <c r="F14" s="13" t="n">
        <v>150</v>
      </c>
      <c r="G14" s="8"/>
      <c r="H14" s="107" t="n">
        <v>150</v>
      </c>
      <c r="I14" s="107" t="n">
        <v>150</v>
      </c>
      <c r="J14" s="107" t="n">
        <v>150</v>
      </c>
      <c r="K14" s="89" t="n">
        <v>150</v>
      </c>
      <c r="L14" s="89" t="n">
        <v>150</v>
      </c>
      <c r="M14" s="89" t="n">
        <v>150</v>
      </c>
      <c r="N14" s="89" t="n">
        <v>150</v>
      </c>
      <c r="O14" s="89" t="n">
        <v>150</v>
      </c>
      <c r="P14" s="89" t="n">
        <v>150</v>
      </c>
      <c r="Q14" s="107" t="n">
        <f aca="false">AVERAGE(E14:P14)</f>
        <v>150</v>
      </c>
    </row>
    <row r="15" customFormat="false" ht="12.75" hidden="false" customHeight="false" outlineLevel="0" collapsed="false">
      <c r="A15" s="8" t="n">
        <v>5</v>
      </c>
      <c r="B15" s="8" t="s">
        <v>292</v>
      </c>
      <c r="C15" s="8" t="s">
        <v>266</v>
      </c>
      <c r="D15" s="8" t="s">
        <v>138</v>
      </c>
      <c r="E15" s="107" t="n">
        <v>250</v>
      </c>
      <c r="F15" s="13" t="n">
        <v>250</v>
      </c>
      <c r="G15" s="8"/>
      <c r="H15" s="107" t="n">
        <v>280</v>
      </c>
      <c r="I15" s="107" t="n">
        <v>280</v>
      </c>
      <c r="J15" s="107" t="n">
        <v>280</v>
      </c>
      <c r="K15" s="89" t="n">
        <v>290</v>
      </c>
      <c r="L15" s="89" t="n">
        <v>290</v>
      </c>
      <c r="M15" s="89" t="n">
        <v>290</v>
      </c>
      <c r="N15" s="89" t="n">
        <v>285</v>
      </c>
      <c r="O15" s="89" t="n">
        <v>285</v>
      </c>
      <c r="P15" s="89" t="n">
        <v>285</v>
      </c>
      <c r="Q15" s="107" t="n">
        <f aca="false">AVERAGE(E15:P15)</f>
        <v>278.636363636364</v>
      </c>
    </row>
    <row r="16" customFormat="false" ht="12.75" hidden="false" customHeight="false" outlineLevel="0" collapsed="false">
      <c r="A16" s="8"/>
      <c r="B16" s="8"/>
      <c r="C16" s="8" t="s">
        <v>293</v>
      </c>
      <c r="D16" s="8" t="s">
        <v>138</v>
      </c>
      <c r="E16" s="107" t="n">
        <v>240</v>
      </c>
      <c r="F16" s="13" t="n">
        <v>240</v>
      </c>
      <c r="G16" s="8"/>
      <c r="H16" s="107" t="n">
        <v>225</v>
      </c>
      <c r="I16" s="107" t="n">
        <v>225</v>
      </c>
      <c r="J16" s="107" t="n">
        <v>225</v>
      </c>
      <c r="K16" s="89" t="n">
        <v>275</v>
      </c>
      <c r="L16" s="89" t="n">
        <v>275</v>
      </c>
      <c r="M16" s="89" t="n">
        <v>270</v>
      </c>
      <c r="N16" s="89" t="n">
        <v>260</v>
      </c>
      <c r="O16" s="89" t="n">
        <v>260</v>
      </c>
      <c r="P16" s="89" t="n">
        <v>260</v>
      </c>
      <c r="Q16" s="107" t="n">
        <f aca="false">AVERAGE(E16:P16)</f>
        <v>250.454545454545</v>
      </c>
    </row>
    <row r="17" customFormat="false" ht="12.75" hidden="false" customHeight="false" outlineLevel="0" collapsed="false">
      <c r="A17" s="8" t="n">
        <v>6</v>
      </c>
      <c r="B17" s="8" t="s">
        <v>294</v>
      </c>
      <c r="C17" s="8" t="s">
        <v>295</v>
      </c>
      <c r="D17" s="8" t="s">
        <v>270</v>
      </c>
      <c r="E17" s="107" t="n">
        <v>2950</v>
      </c>
      <c r="F17" s="13" t="n">
        <v>3950</v>
      </c>
      <c r="G17" s="8"/>
      <c r="H17" s="107" t="n">
        <v>4800</v>
      </c>
      <c r="I17" s="107" t="n">
        <v>4800</v>
      </c>
      <c r="J17" s="107" t="n">
        <v>4800</v>
      </c>
      <c r="K17" s="89" t="n">
        <v>4650</v>
      </c>
      <c r="L17" s="89" t="n">
        <v>4750</v>
      </c>
      <c r="M17" s="89" t="n">
        <v>4750</v>
      </c>
      <c r="N17" s="89" t="n">
        <v>4650</v>
      </c>
      <c r="O17" s="89" t="n">
        <v>4650</v>
      </c>
      <c r="P17" s="89" t="n">
        <v>4650</v>
      </c>
      <c r="Q17" s="107" t="n">
        <f aca="false">AVERAGE(E17:P17)</f>
        <v>4490.90909090909</v>
      </c>
    </row>
    <row r="18" customFormat="false" ht="12.75" hidden="false" customHeight="false" outlineLevel="0" collapsed="false">
      <c r="A18" s="8"/>
      <c r="B18" s="8"/>
      <c r="C18" s="8" t="s">
        <v>296</v>
      </c>
      <c r="D18" s="8" t="s">
        <v>270</v>
      </c>
      <c r="E18" s="107" t="n">
        <v>3000</v>
      </c>
      <c r="F18" s="13" t="n">
        <v>3950</v>
      </c>
      <c r="G18" s="8"/>
      <c r="H18" s="107" t="n">
        <v>4800</v>
      </c>
      <c r="I18" s="107" t="n">
        <v>4800</v>
      </c>
      <c r="J18" s="107" t="n">
        <v>4800</v>
      </c>
      <c r="K18" s="89" t="n">
        <v>4650</v>
      </c>
      <c r="L18" s="89" t="n">
        <v>4750</v>
      </c>
      <c r="M18" s="89" t="n">
        <v>4750</v>
      </c>
      <c r="N18" s="89" t="n">
        <v>4650</v>
      </c>
      <c r="O18" s="89" t="n">
        <v>4650</v>
      </c>
      <c r="P18" s="89" t="n">
        <v>4650</v>
      </c>
      <c r="Q18" s="107" t="n">
        <f aca="false">AVERAGE(E18:P18)</f>
        <v>4495.45454545455</v>
      </c>
    </row>
    <row r="19" customFormat="false" ht="12.75" hidden="false" customHeight="false" outlineLevel="0" collapsed="false">
      <c r="A19" s="8"/>
      <c r="B19" s="8"/>
      <c r="C19" s="8" t="s">
        <v>297</v>
      </c>
      <c r="D19" s="8" t="s">
        <v>270</v>
      </c>
      <c r="E19" s="107" t="n">
        <v>3050</v>
      </c>
      <c r="F19" s="13" t="n">
        <v>3900</v>
      </c>
      <c r="G19" s="8"/>
      <c r="H19" s="107" t="n">
        <v>4750</v>
      </c>
      <c r="I19" s="107" t="n">
        <v>4750</v>
      </c>
      <c r="J19" s="107" t="n">
        <v>4750</v>
      </c>
      <c r="K19" s="89" t="n">
        <v>4600</v>
      </c>
      <c r="L19" s="89" t="n">
        <v>4750</v>
      </c>
      <c r="M19" s="89" t="n">
        <v>4750</v>
      </c>
      <c r="N19" s="89" t="n">
        <v>4650</v>
      </c>
      <c r="O19" s="89" t="n">
        <v>4600</v>
      </c>
      <c r="P19" s="89" t="n">
        <v>4600</v>
      </c>
      <c r="Q19" s="107" t="n">
        <f aca="false">AVERAGE(E19:P19)</f>
        <v>4468.18181818182</v>
      </c>
    </row>
    <row r="20" customFormat="false" ht="12.75" hidden="false" customHeight="false" outlineLevel="0" collapsed="false">
      <c r="A20" s="8"/>
      <c r="B20" s="8"/>
      <c r="C20" s="8" t="s">
        <v>298</v>
      </c>
      <c r="D20" s="8" t="s">
        <v>270</v>
      </c>
      <c r="E20" s="107" t="n">
        <v>3050</v>
      </c>
      <c r="F20" s="13" t="n">
        <v>4050</v>
      </c>
      <c r="G20" s="8"/>
      <c r="H20" s="107" t="n">
        <v>4750</v>
      </c>
      <c r="I20" s="107" t="n">
        <v>4750</v>
      </c>
      <c r="J20" s="107" t="n">
        <v>4750</v>
      </c>
      <c r="K20" s="89" t="n">
        <v>4600</v>
      </c>
      <c r="L20" s="89" t="n">
        <v>4750</v>
      </c>
      <c r="M20" s="89" t="n">
        <v>4750</v>
      </c>
      <c r="N20" s="89" t="n">
        <v>4650</v>
      </c>
      <c r="O20" s="89" t="n">
        <v>4600</v>
      </c>
      <c r="P20" s="89" t="n">
        <v>4600</v>
      </c>
      <c r="Q20" s="107" t="n">
        <f aca="false">AVERAGE(E20:P20)</f>
        <v>4481.81818181818</v>
      </c>
    </row>
    <row r="21" customFormat="false" ht="12.75" hidden="false" customHeight="false" outlineLevel="0" collapsed="false">
      <c r="A21" s="8"/>
      <c r="B21" s="8"/>
      <c r="C21" s="8" t="s">
        <v>299</v>
      </c>
      <c r="D21" s="8" t="s">
        <v>270</v>
      </c>
      <c r="E21" s="107" t="n">
        <v>3100</v>
      </c>
      <c r="F21" s="13" t="n">
        <v>2800</v>
      </c>
      <c r="G21" s="8"/>
      <c r="H21" s="107" t="n">
        <v>4800</v>
      </c>
      <c r="I21" s="107" t="n">
        <v>4800</v>
      </c>
      <c r="J21" s="107" t="n">
        <v>4800</v>
      </c>
      <c r="K21" s="89" t="n">
        <v>4650</v>
      </c>
      <c r="L21" s="89" t="n">
        <v>4750</v>
      </c>
      <c r="M21" s="89" t="n">
        <v>4750</v>
      </c>
      <c r="N21" s="89" t="n">
        <v>4650</v>
      </c>
      <c r="O21" s="89" t="n">
        <v>4650</v>
      </c>
      <c r="P21" s="89" t="n">
        <v>4650</v>
      </c>
      <c r="Q21" s="107" t="n">
        <f aca="false">AVERAGE(E21:P21)</f>
        <v>4400</v>
      </c>
    </row>
    <row r="22" customFormat="false" ht="12.75" hidden="false" customHeight="false" outlineLevel="0" collapsed="false">
      <c r="A22" s="8" t="n">
        <v>7</v>
      </c>
      <c r="B22" s="8" t="s">
        <v>300</v>
      </c>
      <c r="C22" s="8" t="s">
        <v>80</v>
      </c>
      <c r="D22" s="8" t="s">
        <v>301</v>
      </c>
      <c r="E22" s="107" t="n">
        <v>2800</v>
      </c>
      <c r="F22" s="13" t="n">
        <v>2600</v>
      </c>
      <c r="G22" s="8"/>
      <c r="H22" s="107" t="n">
        <v>4500</v>
      </c>
      <c r="I22" s="107" t="n">
        <v>4500</v>
      </c>
      <c r="J22" s="107" t="n">
        <v>4500</v>
      </c>
      <c r="K22" s="89" t="n">
        <v>5000</v>
      </c>
      <c r="L22" s="89" t="n">
        <v>5000</v>
      </c>
      <c r="M22" s="89" t="n">
        <v>5000</v>
      </c>
      <c r="N22" s="89" t="n">
        <v>5000</v>
      </c>
      <c r="O22" s="89" t="n">
        <v>5000</v>
      </c>
      <c r="P22" s="89" t="n">
        <v>5000</v>
      </c>
      <c r="Q22" s="107" t="n">
        <f aca="false">AVERAGE(E22:P22)</f>
        <v>4445.45454545455</v>
      </c>
    </row>
    <row r="23" customFormat="false" ht="12.75" hidden="false" customHeight="false" outlineLevel="0" collapsed="false">
      <c r="A23" s="8"/>
      <c r="B23" s="8"/>
      <c r="C23" s="8" t="s">
        <v>302</v>
      </c>
      <c r="D23" s="8" t="s">
        <v>301</v>
      </c>
      <c r="E23" s="107" t="n">
        <v>2600</v>
      </c>
      <c r="F23" s="13" t="n">
        <v>2400</v>
      </c>
      <c r="G23" s="8"/>
      <c r="H23" s="107"/>
      <c r="I23" s="107"/>
      <c r="J23" s="107"/>
      <c r="K23" s="89"/>
      <c r="L23" s="89"/>
      <c r="M23" s="89"/>
      <c r="N23" s="89"/>
      <c r="O23" s="89"/>
      <c r="P23" s="89"/>
      <c r="Q23" s="107" t="n">
        <f aca="false">AVERAGE(E23:P23)</f>
        <v>2500</v>
      </c>
    </row>
    <row r="24" customFormat="false" ht="12.75" hidden="false" customHeight="false" outlineLevel="0" collapsed="false">
      <c r="A24" s="8"/>
      <c r="B24" s="8"/>
      <c r="C24" s="8" t="s">
        <v>303</v>
      </c>
      <c r="D24" s="8" t="s">
        <v>301</v>
      </c>
      <c r="E24" s="107" t="n">
        <v>2400</v>
      </c>
      <c r="F24" s="13" t="n">
        <v>1800</v>
      </c>
      <c r="G24" s="8"/>
      <c r="H24" s="107" t="n">
        <v>2800</v>
      </c>
      <c r="I24" s="107" t="n">
        <v>2800</v>
      </c>
      <c r="J24" s="107" t="n">
        <v>2800</v>
      </c>
      <c r="K24" s="89" t="n">
        <v>2800</v>
      </c>
      <c r="L24" s="89" t="n">
        <v>2800</v>
      </c>
      <c r="M24" s="89" t="n">
        <v>2800</v>
      </c>
      <c r="N24" s="89" t="n">
        <v>2800</v>
      </c>
      <c r="O24" s="89" t="n">
        <v>2800</v>
      </c>
      <c r="P24" s="89" t="n">
        <v>2800</v>
      </c>
      <c r="Q24" s="107" t="n">
        <f aca="false">AVERAGE(E24:P24)</f>
        <v>2672.72727272727</v>
      </c>
    </row>
    <row r="25" customFormat="false" ht="12.75" hidden="false" customHeight="false" outlineLevel="0" collapsed="false">
      <c r="A25" s="8"/>
      <c r="B25" s="8"/>
      <c r="C25" s="8" t="s">
        <v>304</v>
      </c>
      <c r="D25" s="8" t="s">
        <v>301</v>
      </c>
      <c r="E25" s="107" t="n">
        <v>1800</v>
      </c>
      <c r="F25" s="13" t="n">
        <v>1600</v>
      </c>
      <c r="G25" s="8"/>
      <c r="H25" s="107" t="n">
        <v>2600</v>
      </c>
      <c r="I25" s="107" t="n">
        <v>2600</v>
      </c>
      <c r="J25" s="107" t="n">
        <v>2600</v>
      </c>
      <c r="K25" s="89" t="n">
        <v>2600</v>
      </c>
      <c r="L25" s="89" t="n">
        <v>2600</v>
      </c>
      <c r="M25" s="89" t="n">
        <v>2600</v>
      </c>
      <c r="N25" s="89" t="n">
        <v>2600</v>
      </c>
      <c r="O25" s="89" t="n">
        <v>2600</v>
      </c>
      <c r="P25" s="89" t="n">
        <v>2600</v>
      </c>
      <c r="Q25" s="107" t="n">
        <f aca="false">AVERAGE(E25:P25)</f>
        <v>2436.36363636364</v>
      </c>
    </row>
    <row r="26" customFormat="false" ht="12.75" hidden="false" customHeight="false" outlineLevel="0" collapsed="false">
      <c r="A26" s="8"/>
      <c r="B26" s="8"/>
      <c r="C26" s="8" t="s">
        <v>305</v>
      </c>
      <c r="D26" s="8" t="s">
        <v>301</v>
      </c>
      <c r="E26" s="107" t="n">
        <v>1600</v>
      </c>
      <c r="F26" s="13" t="n">
        <v>3500</v>
      </c>
      <c r="G26" s="8"/>
      <c r="H26" s="107"/>
      <c r="I26" s="107"/>
      <c r="J26" s="107"/>
      <c r="K26" s="89"/>
      <c r="L26" s="89"/>
      <c r="M26" s="89"/>
      <c r="N26" s="89" t="n">
        <v>2400</v>
      </c>
      <c r="O26" s="89" t="n">
        <v>2400</v>
      </c>
      <c r="P26" s="89" t="n">
        <v>2400</v>
      </c>
      <c r="Q26" s="107" t="n">
        <f aca="false">AVERAGE(E26:P26)</f>
        <v>2460</v>
      </c>
    </row>
    <row r="27" customFormat="false" ht="12.75" hidden="false" customHeight="false" outlineLevel="0" collapsed="false">
      <c r="A27" s="8"/>
      <c r="B27" s="8"/>
      <c r="C27" s="8" t="s">
        <v>182</v>
      </c>
      <c r="D27" s="8" t="s">
        <v>301</v>
      </c>
      <c r="E27" s="107" t="n">
        <v>3500</v>
      </c>
      <c r="F27" s="13"/>
      <c r="G27" s="8"/>
      <c r="H27" s="107" t="n">
        <v>3500</v>
      </c>
      <c r="I27" s="107" t="n">
        <v>3500</v>
      </c>
      <c r="J27" s="107" t="n">
        <v>3500</v>
      </c>
      <c r="K27" s="89" t="n">
        <v>3500</v>
      </c>
      <c r="L27" s="89" t="n">
        <v>3500</v>
      </c>
      <c r="M27" s="89" t="n">
        <v>3500</v>
      </c>
      <c r="N27" s="89" t="n">
        <v>3500</v>
      </c>
      <c r="O27" s="89" t="n">
        <v>3500</v>
      </c>
      <c r="P27" s="89" t="n">
        <v>3500</v>
      </c>
      <c r="Q27" s="107" t="n">
        <f aca="false">AVERAGE(E27:P27)</f>
        <v>3500</v>
      </c>
    </row>
    <row r="28" customFormat="false" ht="12.75" hidden="false" customHeight="false" outlineLevel="0" collapsed="false">
      <c r="A28" s="8"/>
      <c r="B28" s="8"/>
      <c r="C28" s="8" t="s">
        <v>306</v>
      </c>
      <c r="D28" s="8" t="s">
        <v>301</v>
      </c>
      <c r="E28" s="107"/>
      <c r="F28" s="13"/>
      <c r="G28" s="8"/>
      <c r="H28" s="107"/>
      <c r="I28" s="107"/>
      <c r="J28" s="107"/>
      <c r="K28" s="89"/>
      <c r="L28" s="89"/>
      <c r="M28" s="89"/>
      <c r="N28" s="89"/>
      <c r="O28" s="89"/>
      <c r="P28" s="89"/>
      <c r="Q28" s="107"/>
    </row>
    <row r="29" customFormat="false" ht="12.75" hidden="false" customHeight="false" outlineLevel="0" collapsed="false">
      <c r="A29" s="8" t="n">
        <v>8</v>
      </c>
      <c r="B29" s="8" t="s">
        <v>307</v>
      </c>
      <c r="C29" s="8" t="s">
        <v>308</v>
      </c>
      <c r="D29" s="8" t="s">
        <v>309</v>
      </c>
      <c r="E29" s="107" t="n">
        <v>27</v>
      </c>
      <c r="F29" s="13"/>
      <c r="G29" s="8"/>
      <c r="H29" s="107" t="n">
        <v>22</v>
      </c>
      <c r="I29" s="107" t="n">
        <v>22</v>
      </c>
      <c r="J29" s="107" t="n">
        <v>22</v>
      </c>
      <c r="K29" s="89"/>
      <c r="L29" s="89"/>
      <c r="M29" s="89"/>
      <c r="N29" s="89" t="n">
        <v>22</v>
      </c>
      <c r="O29" s="89" t="n">
        <v>22</v>
      </c>
      <c r="P29" s="89" t="n">
        <v>22</v>
      </c>
      <c r="Q29" s="107" t="n">
        <f aca="false">AVERAGE(E29:P29)</f>
        <v>22.7142857142857</v>
      </c>
    </row>
    <row r="30" customFormat="false" ht="12.75" hidden="false" customHeight="false" outlineLevel="0" collapsed="false">
      <c r="A30" s="8" t="n">
        <v>9</v>
      </c>
      <c r="B30" s="8" t="s">
        <v>310</v>
      </c>
      <c r="C30" s="8" t="s">
        <v>311</v>
      </c>
      <c r="D30" s="8" t="s">
        <v>309</v>
      </c>
      <c r="E30" s="107"/>
      <c r="F30" s="13" t="n">
        <v>25</v>
      </c>
      <c r="G30" s="8"/>
      <c r="H30" s="107"/>
      <c r="I30" s="107"/>
      <c r="J30" s="107"/>
      <c r="K30" s="89" t="n">
        <v>22</v>
      </c>
      <c r="L30" s="89" t="n">
        <v>22</v>
      </c>
      <c r="M30" s="89" t="n">
        <v>22</v>
      </c>
      <c r="N30" s="89"/>
      <c r="O30" s="89"/>
      <c r="P30" s="89"/>
      <c r="Q30" s="107" t="n">
        <f aca="false">AVERAGE(E30:P30)</f>
        <v>22.75</v>
      </c>
    </row>
    <row r="31" customFormat="false" ht="12.75" hidden="false" customHeight="false" outlineLevel="0" collapsed="false">
      <c r="A31" s="8"/>
      <c r="B31" s="8"/>
      <c r="C31" s="8" t="s">
        <v>312</v>
      </c>
      <c r="D31" s="8" t="s">
        <v>309</v>
      </c>
      <c r="E31" s="107" t="n">
        <v>25</v>
      </c>
      <c r="F31" s="13" t="n">
        <v>25</v>
      </c>
      <c r="G31" s="8"/>
      <c r="H31" s="107" t="n">
        <v>25</v>
      </c>
      <c r="I31" s="107" t="n">
        <v>25</v>
      </c>
      <c r="J31" s="107" t="n">
        <v>25</v>
      </c>
      <c r="K31" s="89" t="n">
        <v>21</v>
      </c>
      <c r="L31" s="89" t="n">
        <v>21</v>
      </c>
      <c r="M31" s="89" t="n">
        <v>21</v>
      </c>
      <c r="N31" s="89" t="n">
        <v>25</v>
      </c>
      <c r="O31" s="89" t="n">
        <v>23</v>
      </c>
      <c r="P31" s="89" t="n">
        <v>23</v>
      </c>
      <c r="Q31" s="107" t="n">
        <f aca="false">AVERAGE(E31:P31)</f>
        <v>23.5454545454545</v>
      </c>
    </row>
    <row r="32" customFormat="false" ht="12.75" hidden="false" customHeight="false" outlineLevel="0" collapsed="false">
      <c r="A32" s="8"/>
      <c r="B32" s="8"/>
      <c r="C32" s="8" t="s">
        <v>313</v>
      </c>
      <c r="D32" s="8" t="s">
        <v>309</v>
      </c>
      <c r="E32" s="107" t="n">
        <v>28</v>
      </c>
      <c r="F32" s="13" t="n">
        <v>28</v>
      </c>
      <c r="G32" s="8"/>
      <c r="H32" s="107" t="n">
        <v>28</v>
      </c>
      <c r="I32" s="107" t="n">
        <v>28</v>
      </c>
      <c r="J32" s="107" t="n">
        <v>28</v>
      </c>
      <c r="K32" s="89" t="n">
        <v>22</v>
      </c>
      <c r="L32" s="89" t="n">
        <v>23</v>
      </c>
      <c r="M32" s="89" t="n">
        <v>23</v>
      </c>
      <c r="N32" s="89" t="n">
        <v>27</v>
      </c>
      <c r="O32" s="89" t="n">
        <v>27</v>
      </c>
      <c r="P32" s="89" t="n">
        <v>27</v>
      </c>
      <c r="Q32" s="107" t="n">
        <f aca="false">AVERAGE(E32:P32)</f>
        <v>26.2727272727273</v>
      </c>
    </row>
    <row r="33" customFormat="false" ht="12.75" hidden="false" customHeight="false" outlineLevel="0" collapsed="false">
      <c r="A33" s="8" t="n">
        <v>10</v>
      </c>
      <c r="B33" s="8" t="s">
        <v>314</v>
      </c>
      <c r="C33" s="8" t="s">
        <v>315</v>
      </c>
      <c r="D33" s="8" t="s">
        <v>132</v>
      </c>
      <c r="E33" s="107" t="n">
        <v>200</v>
      </c>
      <c r="F33" s="13" t="n">
        <v>200</v>
      </c>
      <c r="G33" s="8"/>
      <c r="H33" s="107" t="n">
        <v>200</v>
      </c>
      <c r="I33" s="107" t="n">
        <v>200</v>
      </c>
      <c r="J33" s="107" t="n">
        <v>200</v>
      </c>
      <c r="K33" s="89" t="n">
        <v>200</v>
      </c>
      <c r="L33" s="89" t="n">
        <v>200</v>
      </c>
      <c r="M33" s="89" t="n">
        <v>200</v>
      </c>
      <c r="N33" s="89" t="n">
        <v>200</v>
      </c>
      <c r="O33" s="89" t="n">
        <v>200</v>
      </c>
      <c r="P33" s="89" t="n">
        <v>200</v>
      </c>
      <c r="Q33" s="107" t="n">
        <f aca="false">AVERAGE(E33:P33)</f>
        <v>200</v>
      </c>
    </row>
    <row r="34" customFormat="false" ht="12.75" hidden="false" customHeight="false" outlineLevel="0" collapsed="false">
      <c r="A34" s="8"/>
      <c r="B34" s="8"/>
      <c r="C34" s="8" t="s">
        <v>316</v>
      </c>
      <c r="D34" s="8" t="s">
        <v>132</v>
      </c>
      <c r="E34" s="107" t="n">
        <v>100</v>
      </c>
      <c r="F34" s="13" t="n">
        <v>100</v>
      </c>
      <c r="G34" s="8"/>
      <c r="H34" s="107" t="n">
        <v>100</v>
      </c>
      <c r="I34" s="107" t="n">
        <v>100</v>
      </c>
      <c r="J34" s="107" t="n">
        <v>100</v>
      </c>
      <c r="K34" s="89" t="n">
        <v>100</v>
      </c>
      <c r="L34" s="89" t="n">
        <v>100</v>
      </c>
      <c r="M34" s="89" t="n">
        <v>100</v>
      </c>
      <c r="N34" s="89" t="n">
        <v>100</v>
      </c>
      <c r="O34" s="89" t="n">
        <v>100</v>
      </c>
      <c r="P34" s="89" t="n">
        <v>100</v>
      </c>
      <c r="Q34" s="107" t="n">
        <f aca="false">AVERAGE(E34:P34)</f>
        <v>100</v>
      </c>
    </row>
    <row r="35" customFormat="false" ht="12.75" hidden="false" customHeight="false" outlineLevel="0" collapsed="false">
      <c r="A35" s="8"/>
      <c r="B35" s="8"/>
      <c r="C35" s="8" t="s">
        <v>317</v>
      </c>
      <c r="D35" s="8" t="s">
        <v>132</v>
      </c>
      <c r="E35" s="107" t="n">
        <v>250</v>
      </c>
      <c r="F35" s="108" t="n">
        <v>250</v>
      </c>
      <c r="G35" s="8"/>
      <c r="H35" s="107" t="n">
        <v>250</v>
      </c>
      <c r="I35" s="107" t="n">
        <v>250</v>
      </c>
      <c r="J35" s="107" t="n">
        <v>250</v>
      </c>
      <c r="K35" s="89" t="n">
        <v>300</v>
      </c>
      <c r="L35" s="89" t="n">
        <v>250</v>
      </c>
      <c r="M35" s="89" t="n">
        <v>250</v>
      </c>
      <c r="N35" s="89" t="n">
        <v>225</v>
      </c>
      <c r="O35" s="89" t="n">
        <v>200</v>
      </c>
      <c r="P35" s="89" t="n">
        <v>200</v>
      </c>
      <c r="Q35" s="107" t="n">
        <f aca="false">AVERAGE(E35:P35)</f>
        <v>243.181818181818</v>
      </c>
    </row>
    <row r="36" customFormat="false" ht="12.75" hidden="false" customHeight="false" outlineLevel="0" collapsed="false">
      <c r="A36" s="8"/>
      <c r="B36" s="8"/>
      <c r="C36" s="8" t="s">
        <v>318</v>
      </c>
      <c r="D36" s="8" t="s">
        <v>132</v>
      </c>
      <c r="E36" s="107" t="n">
        <v>100</v>
      </c>
      <c r="F36" s="13" t="n">
        <v>100</v>
      </c>
      <c r="G36" s="8"/>
      <c r="H36" s="107" t="n">
        <v>100</v>
      </c>
      <c r="I36" s="107" t="n">
        <v>120</v>
      </c>
      <c r="J36" s="107" t="n">
        <v>120</v>
      </c>
      <c r="K36" s="89" t="n">
        <v>250</v>
      </c>
      <c r="L36" s="89" t="n">
        <v>100</v>
      </c>
      <c r="M36" s="89" t="n">
        <v>100</v>
      </c>
      <c r="N36" s="89" t="n">
        <v>100</v>
      </c>
      <c r="O36" s="89" t="n">
        <v>100</v>
      </c>
      <c r="P36" s="89" t="n">
        <v>100</v>
      </c>
      <c r="Q36" s="107" t="n">
        <f aca="false">AVERAGE(E36:P36)</f>
        <v>117.272727272727</v>
      </c>
    </row>
    <row r="38" customFormat="false" ht="12.75" hidden="false" customHeight="false" outlineLevel="0" collapsed="false">
      <c r="B38" s="82" t="s">
        <v>227</v>
      </c>
      <c r="C38" s="82"/>
      <c r="D38" s="82"/>
      <c r="E38" s="82"/>
    </row>
    <row r="41" customFormat="false" ht="25.5" hidden="false" customHeight="true" outlineLevel="0" collapsed="false">
      <c r="A41" s="92" t="s">
        <v>319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2.75" hidden="false" customHeight="false" outlineLevel="0" collapsed="false">
      <c r="A42" s="3" t="s">
        <v>243</v>
      </c>
      <c r="B42" s="3" t="s">
        <v>244</v>
      </c>
      <c r="C42" s="3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3" t="s">
        <v>7</v>
      </c>
      <c r="I42" s="3" t="s">
        <v>8</v>
      </c>
      <c r="J42" s="3" t="s">
        <v>9</v>
      </c>
      <c r="K42" s="3" t="s">
        <v>10</v>
      </c>
      <c r="L42" s="3" t="s">
        <v>11</v>
      </c>
      <c r="M42" s="3" t="s">
        <v>12</v>
      </c>
      <c r="N42" s="3" t="s">
        <v>13</v>
      </c>
      <c r="O42" s="3" t="s">
        <v>14</v>
      </c>
      <c r="P42" s="3" t="s">
        <v>15</v>
      </c>
      <c r="Q42" s="3" t="s">
        <v>16</v>
      </c>
    </row>
    <row r="43" customFormat="false" ht="12.75" hidden="false" customHeight="false" outlineLevel="0" collapsed="false">
      <c r="A43" s="8" t="n">
        <v>1</v>
      </c>
      <c r="B43" s="8" t="s">
        <v>275</v>
      </c>
      <c r="C43" s="8" t="s">
        <v>134</v>
      </c>
      <c r="D43" s="8" t="n">
        <v>1000</v>
      </c>
      <c r="E43" s="107" t="n">
        <v>5000</v>
      </c>
      <c r="F43" s="8" t="n">
        <v>6083.33</v>
      </c>
      <c r="G43" s="13"/>
      <c r="H43" s="107" t="n">
        <v>5000</v>
      </c>
      <c r="I43" s="107" t="n">
        <v>5000</v>
      </c>
      <c r="J43" s="107" t="n">
        <v>5000</v>
      </c>
      <c r="K43" s="89" t="n">
        <v>5000</v>
      </c>
      <c r="L43" s="89" t="n">
        <v>5000</v>
      </c>
      <c r="M43" s="89" t="n">
        <v>5000</v>
      </c>
      <c r="N43" s="89" t="n">
        <v>5000</v>
      </c>
      <c r="O43" s="89" t="n">
        <v>5000</v>
      </c>
      <c r="P43" s="89" t="n">
        <v>5000</v>
      </c>
      <c r="Q43" s="13" t="n">
        <f aca="false">AVERAGE(E43:P43)</f>
        <v>5098.48454545455</v>
      </c>
    </row>
    <row r="44" customFormat="false" ht="12.75" hidden="false" customHeight="false" outlineLevel="0" collapsed="false">
      <c r="A44" s="8"/>
      <c r="B44" s="8"/>
      <c r="C44" s="8" t="s">
        <v>276</v>
      </c>
      <c r="D44" s="8" t="n">
        <v>1000</v>
      </c>
      <c r="E44" s="107"/>
      <c r="F44" s="109" t="n">
        <v>14000</v>
      </c>
      <c r="G44" s="13"/>
      <c r="H44" s="107" t="n">
        <v>4000</v>
      </c>
      <c r="I44" s="107" t="n">
        <v>4000</v>
      </c>
      <c r="J44" s="107" t="n">
        <v>4000</v>
      </c>
      <c r="K44" s="89" t="n">
        <v>4000</v>
      </c>
      <c r="L44" s="89" t="n">
        <v>4000</v>
      </c>
      <c r="M44" s="89" t="n">
        <v>4000</v>
      </c>
      <c r="N44" s="89" t="n">
        <v>4000</v>
      </c>
      <c r="O44" s="89" t="n">
        <v>4000</v>
      </c>
      <c r="P44" s="89" t="n">
        <v>4000</v>
      </c>
      <c r="Q44" s="13" t="n">
        <f aca="false">AVERAGE(E44:P44)</f>
        <v>5000</v>
      </c>
    </row>
    <row r="45" customFormat="false" ht="12.75" hidden="false" customHeight="false" outlineLevel="0" collapsed="false">
      <c r="A45" s="8" t="n">
        <v>2</v>
      </c>
      <c r="B45" s="8" t="s">
        <v>277</v>
      </c>
      <c r="C45" s="8" t="s">
        <v>278</v>
      </c>
      <c r="D45" s="8" t="s">
        <v>279</v>
      </c>
      <c r="E45" s="107" t="n">
        <v>6000</v>
      </c>
      <c r="F45" s="8"/>
      <c r="G45" s="13"/>
      <c r="H45" s="107" t="n">
        <v>2683.33</v>
      </c>
      <c r="I45" s="107" t="n">
        <v>2566.67</v>
      </c>
      <c r="J45" s="107" t="n">
        <v>2680</v>
      </c>
      <c r="K45" s="89" t="n">
        <v>5000</v>
      </c>
      <c r="L45" s="89" t="n">
        <v>4933.33</v>
      </c>
      <c r="M45" s="89" t="n">
        <v>5333.33</v>
      </c>
      <c r="N45" s="89" t="n">
        <v>5633</v>
      </c>
      <c r="O45" s="89" t="n">
        <v>5633</v>
      </c>
      <c r="P45" s="89" t="n">
        <v>4466</v>
      </c>
      <c r="Q45" s="13" t="n">
        <f aca="false">AVERAGE(E45:P45)</f>
        <v>4492.866</v>
      </c>
    </row>
    <row r="46" customFormat="false" ht="12.75" hidden="false" customHeight="false" outlineLevel="0" collapsed="false">
      <c r="A46" s="8"/>
      <c r="B46" s="8"/>
      <c r="C46" s="8" t="s">
        <v>280</v>
      </c>
      <c r="D46" s="8" t="s">
        <v>279</v>
      </c>
      <c r="E46" s="107" t="n">
        <v>13000</v>
      </c>
      <c r="F46" s="8"/>
      <c r="G46" s="13"/>
      <c r="H46" s="107" t="n">
        <v>6500</v>
      </c>
      <c r="I46" s="107" t="n">
        <v>6500</v>
      </c>
      <c r="J46" s="107" t="n">
        <v>6500</v>
      </c>
      <c r="K46" s="89" t="n">
        <v>6400</v>
      </c>
      <c r="L46" s="89" t="n">
        <v>6100</v>
      </c>
      <c r="M46" s="89" t="n">
        <v>7666.67</v>
      </c>
      <c r="N46" s="89" t="n">
        <v>8750</v>
      </c>
      <c r="O46" s="89" t="n">
        <v>8750</v>
      </c>
      <c r="P46" s="89" t="n">
        <v>7766</v>
      </c>
      <c r="Q46" s="13" t="n">
        <f aca="false">AVERAGE(E46:P46)</f>
        <v>7793.267</v>
      </c>
    </row>
    <row r="47" customFormat="false" ht="12.75" hidden="false" customHeight="false" outlineLevel="0" collapsed="false">
      <c r="A47" s="8" t="n">
        <v>3</v>
      </c>
      <c r="B47" s="8" t="s">
        <v>281</v>
      </c>
      <c r="C47" s="8" t="s">
        <v>282</v>
      </c>
      <c r="D47" s="8" t="s">
        <v>279</v>
      </c>
      <c r="E47" s="107"/>
      <c r="F47" s="8"/>
      <c r="G47" s="13"/>
      <c r="H47" s="107" t="n">
        <v>1550</v>
      </c>
      <c r="I47" s="107" t="n">
        <v>1550</v>
      </c>
      <c r="J47" s="107" t="n">
        <v>1550</v>
      </c>
      <c r="K47" s="89" t="n">
        <v>1866.67</v>
      </c>
      <c r="L47" s="89" t="n">
        <v>1866.67</v>
      </c>
      <c r="M47" s="89"/>
      <c r="N47" s="89"/>
      <c r="O47" s="89"/>
      <c r="P47" s="89"/>
      <c r="Q47" s="13" t="n">
        <f aca="false">AVERAGE(E47:P47)</f>
        <v>1676.668</v>
      </c>
    </row>
    <row r="48" customFormat="false" ht="12.75" hidden="false" customHeight="false" outlineLevel="0" collapsed="false">
      <c r="A48" s="8"/>
      <c r="B48" s="8"/>
      <c r="C48" s="8" t="s">
        <v>283</v>
      </c>
      <c r="D48" s="8" t="s">
        <v>279</v>
      </c>
      <c r="E48" s="107"/>
      <c r="F48" s="8"/>
      <c r="G48" s="13"/>
      <c r="H48" s="107"/>
      <c r="I48" s="107"/>
      <c r="J48" s="107"/>
      <c r="K48" s="89"/>
      <c r="L48" s="89"/>
      <c r="M48" s="89"/>
      <c r="N48" s="89"/>
      <c r="O48" s="89"/>
      <c r="P48" s="89"/>
      <c r="Q48" s="13"/>
    </row>
    <row r="49" customFormat="false" ht="12.75" hidden="false" customHeight="false" outlineLevel="0" collapsed="false">
      <c r="A49" s="8"/>
      <c r="B49" s="8"/>
      <c r="C49" s="8" t="s">
        <v>284</v>
      </c>
      <c r="D49" s="8"/>
      <c r="E49" s="107"/>
      <c r="F49" s="8"/>
      <c r="G49" s="13"/>
      <c r="H49" s="107"/>
      <c r="I49" s="107"/>
      <c r="J49" s="107"/>
      <c r="K49" s="89"/>
      <c r="L49" s="89"/>
      <c r="M49" s="89"/>
      <c r="N49" s="89"/>
      <c r="O49" s="89"/>
      <c r="P49" s="89"/>
      <c r="Q49" s="13"/>
    </row>
    <row r="50" customFormat="false" ht="12.75" hidden="false" customHeight="false" outlineLevel="0" collapsed="false">
      <c r="A50" s="8" t="n">
        <v>4</v>
      </c>
      <c r="B50" s="8" t="s">
        <v>285</v>
      </c>
      <c r="C50" s="8" t="s">
        <v>286</v>
      </c>
      <c r="D50" s="8" t="s">
        <v>287</v>
      </c>
      <c r="E50" s="107" t="n">
        <v>290</v>
      </c>
      <c r="F50" s="8"/>
      <c r="G50" s="13"/>
      <c r="H50" s="107" t="n">
        <v>285</v>
      </c>
      <c r="I50" s="107" t="n">
        <v>283.33</v>
      </c>
      <c r="J50" s="107" t="n">
        <v>285</v>
      </c>
      <c r="K50" s="89" t="n">
        <v>280</v>
      </c>
      <c r="L50" s="89" t="n">
        <v>290</v>
      </c>
      <c r="M50" s="89" t="n">
        <v>288.33</v>
      </c>
      <c r="N50" s="89" t="n">
        <v>295</v>
      </c>
      <c r="O50" s="89" t="n">
        <v>298.33</v>
      </c>
      <c r="P50" s="89" t="n">
        <v>296.66</v>
      </c>
      <c r="Q50" s="13" t="n">
        <f aca="false">AVERAGE(E50:P50)</f>
        <v>289.165</v>
      </c>
    </row>
    <row r="51" customFormat="false" ht="12.75" hidden="false" customHeight="false" outlineLevel="0" collapsed="false">
      <c r="A51" s="8"/>
      <c r="B51" s="8"/>
      <c r="C51" s="8" t="s">
        <v>288</v>
      </c>
      <c r="D51" s="8" t="s">
        <v>287</v>
      </c>
      <c r="E51" s="107"/>
      <c r="F51" s="8"/>
      <c r="G51" s="13"/>
      <c r="H51" s="107"/>
      <c r="I51" s="107"/>
      <c r="J51" s="107"/>
      <c r="K51" s="89"/>
      <c r="L51" s="89"/>
      <c r="M51" s="89"/>
      <c r="N51" s="89" t="n">
        <v>290</v>
      </c>
      <c r="O51" s="89"/>
      <c r="P51" s="89" t="n">
        <v>290</v>
      </c>
      <c r="Q51" s="13" t="n">
        <f aca="false">AVERAGE(E51:P51)</f>
        <v>290</v>
      </c>
    </row>
    <row r="52" customFormat="false" ht="12.75" hidden="false" customHeight="false" outlineLevel="0" collapsed="false">
      <c r="A52" s="8"/>
      <c r="B52" s="8"/>
      <c r="C52" s="8" t="s">
        <v>289</v>
      </c>
      <c r="D52" s="8" t="s">
        <v>287</v>
      </c>
      <c r="E52" s="107" t="n">
        <v>290</v>
      </c>
      <c r="F52" s="13" t="n">
        <v>260</v>
      </c>
      <c r="G52" s="13"/>
      <c r="H52" s="107" t="n">
        <v>280</v>
      </c>
      <c r="I52" s="107"/>
      <c r="J52" s="107" t="n">
        <v>280</v>
      </c>
      <c r="K52" s="89" t="n">
        <v>290</v>
      </c>
      <c r="L52" s="89" t="n">
        <v>290</v>
      </c>
      <c r="M52" s="89" t="n">
        <v>288.33</v>
      </c>
      <c r="N52" s="89" t="n">
        <v>300</v>
      </c>
      <c r="O52" s="89" t="n">
        <v>300</v>
      </c>
      <c r="P52" s="89" t="n">
        <v>300</v>
      </c>
      <c r="Q52" s="13" t="n">
        <f aca="false">AVERAGE(E52:P52)</f>
        <v>287.833</v>
      </c>
    </row>
    <row r="53" customFormat="false" ht="12.75" hidden="false" customHeight="false" outlineLevel="0" collapsed="false">
      <c r="A53" s="8"/>
      <c r="B53" s="8"/>
      <c r="C53" s="8" t="s">
        <v>290</v>
      </c>
      <c r="D53" s="8" t="s">
        <v>287</v>
      </c>
      <c r="E53" s="107"/>
      <c r="F53" s="8"/>
      <c r="G53" s="13"/>
      <c r="H53" s="107"/>
      <c r="I53" s="107"/>
      <c r="J53" s="107"/>
      <c r="K53" s="89"/>
      <c r="L53" s="89"/>
      <c r="M53" s="89"/>
      <c r="N53" s="89"/>
      <c r="O53" s="89"/>
      <c r="P53" s="89"/>
      <c r="Q53" s="13"/>
    </row>
    <row r="54" customFormat="false" ht="12.75" hidden="false" customHeight="false" outlineLevel="0" collapsed="false">
      <c r="A54" s="8"/>
      <c r="B54" s="8"/>
      <c r="C54" s="8" t="s">
        <v>291</v>
      </c>
      <c r="D54" s="8" t="s">
        <v>287</v>
      </c>
      <c r="E54" s="107"/>
      <c r="F54" s="8"/>
      <c r="G54" s="13"/>
      <c r="H54" s="107"/>
      <c r="I54" s="107"/>
      <c r="J54" s="107"/>
      <c r="K54" s="89"/>
      <c r="L54" s="89"/>
      <c r="M54" s="89"/>
      <c r="N54" s="89"/>
      <c r="O54" s="89"/>
      <c r="P54" s="89"/>
      <c r="Q54" s="13"/>
    </row>
    <row r="55" customFormat="false" ht="12.75" hidden="false" customHeight="false" outlineLevel="0" collapsed="false">
      <c r="A55" s="8" t="n">
        <v>5</v>
      </c>
      <c r="B55" s="8" t="s">
        <v>292</v>
      </c>
      <c r="C55" s="8" t="s">
        <v>266</v>
      </c>
      <c r="D55" s="8" t="s">
        <v>138</v>
      </c>
      <c r="E55" s="107" t="n">
        <v>260</v>
      </c>
      <c r="F55" s="8" t="n">
        <v>260</v>
      </c>
      <c r="G55" s="13"/>
      <c r="H55" s="107" t="n">
        <v>300</v>
      </c>
      <c r="I55" s="107" t="n">
        <v>300</v>
      </c>
      <c r="J55" s="107" t="n">
        <v>300</v>
      </c>
      <c r="K55" s="89" t="n">
        <v>300</v>
      </c>
      <c r="L55" s="89" t="n">
        <v>311.67</v>
      </c>
      <c r="M55" s="89" t="n">
        <v>333.33</v>
      </c>
      <c r="N55" s="89" t="n">
        <v>320</v>
      </c>
      <c r="O55" s="89" t="n">
        <v>321.66</v>
      </c>
      <c r="P55" s="89" t="n">
        <v>320</v>
      </c>
      <c r="Q55" s="13" t="n">
        <f aca="false">AVERAGE(E55:P55)</f>
        <v>302.423636363636</v>
      </c>
    </row>
    <row r="56" customFormat="false" ht="12.75" hidden="false" customHeight="false" outlineLevel="0" collapsed="false">
      <c r="A56" s="8"/>
      <c r="B56" s="8"/>
      <c r="C56" s="8" t="s">
        <v>293</v>
      </c>
      <c r="D56" s="8" t="s">
        <v>138</v>
      </c>
      <c r="E56" s="107" t="n">
        <v>240</v>
      </c>
      <c r="F56" s="8" t="n">
        <v>241.66</v>
      </c>
      <c r="G56" s="13"/>
      <c r="H56" s="107" t="n">
        <v>290</v>
      </c>
      <c r="I56" s="107" t="n">
        <v>290</v>
      </c>
      <c r="J56" s="107" t="n">
        <v>290</v>
      </c>
      <c r="K56" s="89" t="n">
        <v>290</v>
      </c>
      <c r="L56" s="89" t="n">
        <v>295</v>
      </c>
      <c r="M56" s="89" t="n">
        <v>293.33</v>
      </c>
      <c r="N56" s="89" t="n">
        <v>310</v>
      </c>
      <c r="O56" s="89" t="n">
        <v>305</v>
      </c>
      <c r="P56" s="89" t="n">
        <v>300</v>
      </c>
      <c r="Q56" s="13" t="n">
        <f aca="false">AVERAGE(E56:P56)</f>
        <v>285.908181818182</v>
      </c>
    </row>
    <row r="57" customFormat="false" ht="12.75" hidden="false" customHeight="false" outlineLevel="0" collapsed="false">
      <c r="A57" s="8" t="n">
        <v>6</v>
      </c>
      <c r="B57" s="8" t="s">
        <v>294</v>
      </c>
      <c r="C57" s="8" t="s">
        <v>295</v>
      </c>
      <c r="D57" s="8" t="s">
        <v>270</v>
      </c>
      <c r="E57" s="107" t="n">
        <v>2300</v>
      </c>
      <c r="F57" s="8"/>
      <c r="G57" s="13"/>
      <c r="H57" s="107" t="n">
        <v>4800</v>
      </c>
      <c r="I57" s="107" t="n">
        <v>4800</v>
      </c>
      <c r="J57" s="107" t="n">
        <v>4800</v>
      </c>
      <c r="K57" s="89" t="n">
        <v>4800</v>
      </c>
      <c r="L57" s="89" t="n">
        <v>4900</v>
      </c>
      <c r="M57" s="89" t="n">
        <v>4970</v>
      </c>
      <c r="N57" s="89"/>
      <c r="O57" s="89"/>
      <c r="P57" s="89"/>
      <c r="Q57" s="13" t="n">
        <f aca="false">AVERAGE(E57:P57)</f>
        <v>4481.42857142857</v>
      </c>
    </row>
    <row r="58" customFormat="false" ht="12.75" hidden="false" customHeight="false" outlineLevel="0" collapsed="false">
      <c r="A58" s="8"/>
      <c r="B58" s="8"/>
      <c r="C58" s="8" t="s">
        <v>296</v>
      </c>
      <c r="D58" s="8" t="s">
        <v>270</v>
      </c>
      <c r="E58" s="107" t="n">
        <v>3000</v>
      </c>
      <c r="F58" s="8"/>
      <c r="G58" s="13"/>
      <c r="H58" s="107" t="n">
        <v>4800</v>
      </c>
      <c r="I58" s="107" t="n">
        <v>4800</v>
      </c>
      <c r="J58" s="107" t="n">
        <v>4800</v>
      </c>
      <c r="K58" s="89" t="n">
        <v>4800</v>
      </c>
      <c r="L58" s="89" t="n">
        <v>4900</v>
      </c>
      <c r="M58" s="89" t="n">
        <v>4970</v>
      </c>
      <c r="N58" s="89"/>
      <c r="O58" s="89" t="n">
        <v>5116.66</v>
      </c>
      <c r="P58" s="89" t="n">
        <v>4916.66</v>
      </c>
      <c r="Q58" s="13" t="n">
        <f aca="false">AVERAGE(E58:P58)</f>
        <v>4678.14666666667</v>
      </c>
    </row>
    <row r="59" customFormat="false" ht="12.75" hidden="false" customHeight="false" outlineLevel="0" collapsed="false">
      <c r="A59" s="8"/>
      <c r="B59" s="8"/>
      <c r="C59" s="8" t="s">
        <v>297</v>
      </c>
      <c r="D59" s="8" t="s">
        <v>270</v>
      </c>
      <c r="E59" s="107" t="n">
        <v>3000</v>
      </c>
      <c r="F59" s="8"/>
      <c r="G59" s="13"/>
      <c r="H59" s="107" t="n">
        <v>4800</v>
      </c>
      <c r="I59" s="107" t="n">
        <v>4800</v>
      </c>
      <c r="J59" s="107" t="n">
        <v>4800</v>
      </c>
      <c r="K59" s="89" t="n">
        <v>4800</v>
      </c>
      <c r="L59" s="89" t="n">
        <v>4900</v>
      </c>
      <c r="M59" s="89" t="n">
        <v>4970</v>
      </c>
      <c r="N59" s="89"/>
      <c r="O59" s="89" t="n">
        <v>5116.66</v>
      </c>
      <c r="P59" s="89" t="n">
        <v>4916.66</v>
      </c>
      <c r="Q59" s="13" t="n">
        <f aca="false">AVERAGE(E59:P59)</f>
        <v>4678.14666666667</v>
      </c>
    </row>
    <row r="60" customFormat="false" ht="12.75" hidden="false" customHeight="false" outlineLevel="0" collapsed="false">
      <c r="A60" s="8"/>
      <c r="B60" s="8"/>
      <c r="C60" s="8" t="s">
        <v>298</v>
      </c>
      <c r="D60" s="8" t="s">
        <v>270</v>
      </c>
      <c r="E60" s="107" t="n">
        <v>3000</v>
      </c>
      <c r="F60" s="6" t="s">
        <v>320</v>
      </c>
      <c r="G60" s="13"/>
      <c r="H60" s="107"/>
      <c r="I60" s="107"/>
      <c r="J60" s="107"/>
      <c r="K60" s="89" t="n">
        <v>4800</v>
      </c>
      <c r="L60" s="89" t="n">
        <v>4900</v>
      </c>
      <c r="M60" s="89" t="n">
        <v>4970</v>
      </c>
      <c r="N60" s="89"/>
      <c r="O60" s="89" t="n">
        <v>5116.66</v>
      </c>
      <c r="P60" s="89" t="n">
        <v>4916.66</v>
      </c>
      <c r="Q60" s="13" t="n">
        <f aca="false">AVERAGE(E60:P60)</f>
        <v>4617.22</v>
      </c>
    </row>
    <row r="61" customFormat="false" ht="12.75" hidden="false" customHeight="false" outlineLevel="0" collapsed="false">
      <c r="A61" s="8"/>
      <c r="B61" s="8"/>
      <c r="C61" s="8" t="s">
        <v>299</v>
      </c>
      <c r="D61" s="8" t="s">
        <v>270</v>
      </c>
      <c r="E61" s="107"/>
      <c r="F61" s="8"/>
      <c r="G61" s="13"/>
      <c r="H61" s="107"/>
      <c r="I61" s="107"/>
      <c r="J61" s="107"/>
      <c r="K61" s="89" t="n">
        <v>4800</v>
      </c>
      <c r="L61" s="89" t="n">
        <v>4900</v>
      </c>
      <c r="M61" s="89" t="n">
        <v>4970</v>
      </c>
      <c r="N61" s="89"/>
      <c r="O61" s="89" t="n">
        <v>5116.66</v>
      </c>
      <c r="P61" s="89" t="n">
        <v>4916.66</v>
      </c>
      <c r="Q61" s="13" t="n">
        <f aca="false">AVERAGE(E61:P61)</f>
        <v>4940.664</v>
      </c>
    </row>
    <row r="62" customFormat="false" ht="12.75" hidden="false" customHeight="false" outlineLevel="0" collapsed="false">
      <c r="A62" s="8" t="n">
        <v>7</v>
      </c>
      <c r="B62" s="8" t="s">
        <v>300</v>
      </c>
      <c r="C62" s="8" t="s">
        <v>80</v>
      </c>
      <c r="D62" s="8" t="s">
        <v>301</v>
      </c>
      <c r="E62" s="107" t="n">
        <v>4200</v>
      </c>
      <c r="F62" s="8" t="n">
        <v>4200</v>
      </c>
      <c r="G62" s="13"/>
      <c r="H62" s="107" t="n">
        <v>4000</v>
      </c>
      <c r="I62" s="107" t="n">
        <v>4000</v>
      </c>
      <c r="J62" s="107" t="n">
        <v>4000</v>
      </c>
      <c r="K62" s="89" t="n">
        <v>4200</v>
      </c>
      <c r="L62" s="89" t="n">
        <v>2200</v>
      </c>
      <c r="M62" s="89"/>
      <c r="N62" s="89"/>
      <c r="O62" s="89" t="n">
        <v>2233.33</v>
      </c>
      <c r="P62" s="89" t="n">
        <v>3333</v>
      </c>
      <c r="Q62" s="13" t="n">
        <f aca="false">AVERAGE(E62:P62)</f>
        <v>3596.25888888889</v>
      </c>
    </row>
    <row r="63" customFormat="false" ht="12.75" hidden="false" customHeight="false" outlineLevel="0" collapsed="false">
      <c r="A63" s="8"/>
      <c r="B63" s="8"/>
      <c r="C63" s="8" t="s">
        <v>302</v>
      </c>
      <c r="D63" s="8" t="s">
        <v>301</v>
      </c>
      <c r="E63" s="107" t="n">
        <v>3600</v>
      </c>
      <c r="F63" s="8" t="n">
        <v>3216.66</v>
      </c>
      <c r="G63" s="13"/>
      <c r="H63" s="107" t="n">
        <v>3083.33</v>
      </c>
      <c r="I63" s="107" t="n">
        <v>2900</v>
      </c>
      <c r="J63" s="107" t="n">
        <v>2900</v>
      </c>
      <c r="K63" s="89"/>
      <c r="L63" s="89"/>
      <c r="M63" s="89" t="n">
        <v>2091.67</v>
      </c>
      <c r="N63" s="89"/>
      <c r="O63" s="89" t="n">
        <v>1900</v>
      </c>
      <c r="P63" s="89"/>
      <c r="Q63" s="13" t="n">
        <f aca="false">AVERAGE(E63:P63)</f>
        <v>2813.09428571429</v>
      </c>
    </row>
    <row r="64" customFormat="false" ht="12.75" hidden="false" customHeight="false" outlineLevel="0" collapsed="false">
      <c r="A64" s="8"/>
      <c r="B64" s="8"/>
      <c r="C64" s="8" t="s">
        <v>303</v>
      </c>
      <c r="D64" s="8" t="s">
        <v>301</v>
      </c>
      <c r="E64" s="107"/>
      <c r="F64" s="8" t="n">
        <v>2575</v>
      </c>
      <c r="G64" s="13"/>
      <c r="H64" s="107"/>
      <c r="I64" s="107"/>
      <c r="J64" s="107"/>
      <c r="K64" s="89"/>
      <c r="L64" s="89"/>
      <c r="M64" s="89"/>
      <c r="N64" s="89"/>
      <c r="O64" s="89" t="n">
        <v>1900</v>
      </c>
      <c r="P64" s="89" t="n">
        <v>2250</v>
      </c>
      <c r="Q64" s="13" t="n">
        <f aca="false">AVERAGE(E64:P64)</f>
        <v>2241.66666666667</v>
      </c>
    </row>
    <row r="65" customFormat="false" ht="12.75" hidden="false" customHeight="false" outlineLevel="0" collapsed="false">
      <c r="A65" s="8"/>
      <c r="B65" s="8"/>
      <c r="C65" s="8" t="s">
        <v>304</v>
      </c>
      <c r="D65" s="8" t="s">
        <v>301</v>
      </c>
      <c r="E65" s="107"/>
      <c r="F65" s="110" t="n">
        <v>1862.5</v>
      </c>
      <c r="G65" s="13"/>
      <c r="H65" s="107" t="n">
        <v>1850</v>
      </c>
      <c r="I65" s="107" t="n">
        <v>1900</v>
      </c>
      <c r="J65" s="107" t="n">
        <v>1900</v>
      </c>
      <c r="K65" s="89" t="n">
        <v>1900</v>
      </c>
      <c r="L65" s="89" t="n">
        <v>1900</v>
      </c>
      <c r="M65" s="89" t="n">
        <v>1866.67</v>
      </c>
      <c r="N65" s="89"/>
      <c r="O65" s="89"/>
      <c r="P65" s="89"/>
      <c r="Q65" s="13" t="n">
        <f aca="false">AVERAGE(E65:P65)</f>
        <v>1882.73857142857</v>
      </c>
    </row>
    <row r="66" customFormat="false" ht="12.75" hidden="false" customHeight="false" outlineLevel="0" collapsed="false">
      <c r="A66" s="8"/>
      <c r="B66" s="8"/>
      <c r="C66" s="8" t="s">
        <v>305</v>
      </c>
      <c r="D66" s="8" t="s">
        <v>301</v>
      </c>
      <c r="E66" s="107" t="n">
        <v>2100</v>
      </c>
      <c r="F66" s="108" t="n">
        <v>1900</v>
      </c>
      <c r="G66" s="13"/>
      <c r="H66" s="107"/>
      <c r="I66" s="107"/>
      <c r="J66" s="107"/>
      <c r="K66" s="89"/>
      <c r="L66" s="89"/>
      <c r="M66" s="89"/>
      <c r="N66" s="89"/>
      <c r="O66" s="89"/>
      <c r="P66" s="89"/>
      <c r="Q66" s="13" t="n">
        <f aca="false">AVERAGE(E66:P66)</f>
        <v>2000</v>
      </c>
    </row>
    <row r="67" customFormat="false" ht="12.75" hidden="false" customHeight="false" outlineLevel="0" collapsed="false">
      <c r="A67" s="8"/>
      <c r="B67" s="8"/>
      <c r="C67" s="8" t="s">
        <v>182</v>
      </c>
      <c r="D67" s="8" t="s">
        <v>301</v>
      </c>
      <c r="E67" s="107"/>
      <c r="F67" s="8"/>
      <c r="G67" s="13"/>
      <c r="H67" s="107"/>
      <c r="I67" s="107"/>
      <c r="J67" s="107"/>
      <c r="K67" s="89"/>
      <c r="L67" s="89"/>
      <c r="M67" s="89"/>
      <c r="N67" s="89"/>
      <c r="O67" s="89"/>
      <c r="P67" s="89"/>
      <c r="Q67" s="13"/>
    </row>
    <row r="68" customFormat="false" ht="12.75" hidden="false" customHeight="false" outlineLevel="0" collapsed="false">
      <c r="A68" s="8"/>
      <c r="B68" s="8"/>
      <c r="C68" s="8" t="s">
        <v>306</v>
      </c>
      <c r="D68" s="8" t="s">
        <v>301</v>
      </c>
      <c r="E68" s="107"/>
      <c r="F68" s="8" t="s">
        <v>218</v>
      </c>
      <c r="G68" s="13"/>
      <c r="H68" s="107"/>
      <c r="I68" s="107"/>
      <c r="J68" s="107"/>
      <c r="K68" s="89"/>
      <c r="L68" s="89"/>
      <c r="M68" s="89"/>
      <c r="N68" s="89"/>
      <c r="O68" s="89"/>
      <c r="P68" s="89"/>
      <c r="Q68" s="13"/>
    </row>
    <row r="69" customFormat="false" ht="12.75" hidden="false" customHeight="false" outlineLevel="0" collapsed="false">
      <c r="A69" s="8" t="n">
        <v>8</v>
      </c>
      <c r="B69" s="8" t="s">
        <v>307</v>
      </c>
      <c r="C69" s="8" t="s">
        <v>308</v>
      </c>
      <c r="D69" s="8" t="s">
        <v>309</v>
      </c>
      <c r="E69" s="107" t="n">
        <v>20</v>
      </c>
      <c r="F69" s="8"/>
      <c r="G69" s="13"/>
      <c r="H69" s="107" t="n">
        <v>30</v>
      </c>
      <c r="I69" s="107" t="n">
        <v>30</v>
      </c>
      <c r="J69" s="107" t="n">
        <v>30</v>
      </c>
      <c r="K69" s="89"/>
      <c r="L69" s="89"/>
      <c r="M69" s="89"/>
      <c r="N69" s="89" t="n">
        <v>24</v>
      </c>
      <c r="O69" s="89"/>
      <c r="P69" s="89" t="n">
        <v>24</v>
      </c>
      <c r="Q69" s="13" t="n">
        <f aca="false">AVERAGE(E69:P69)</f>
        <v>26.3333333333333</v>
      </c>
    </row>
    <row r="70" customFormat="false" ht="12.75" hidden="false" customHeight="false" outlineLevel="0" collapsed="false">
      <c r="A70" s="8" t="n">
        <v>9</v>
      </c>
      <c r="B70" s="8" t="s">
        <v>310</v>
      </c>
      <c r="C70" s="8" t="s">
        <v>311</v>
      </c>
      <c r="D70" s="8" t="s">
        <v>309</v>
      </c>
      <c r="E70" s="107" t="n">
        <v>22</v>
      </c>
      <c r="F70" s="13" t="n">
        <v>20</v>
      </c>
      <c r="G70" s="13"/>
      <c r="H70" s="107" t="n">
        <v>21</v>
      </c>
      <c r="I70" s="107" t="n">
        <v>21</v>
      </c>
      <c r="J70" s="107" t="n">
        <v>21</v>
      </c>
      <c r="K70" s="89" t="n">
        <v>21</v>
      </c>
      <c r="L70" s="89" t="n">
        <v>20.67</v>
      </c>
      <c r="M70" s="89" t="n">
        <v>21.67</v>
      </c>
      <c r="N70" s="89" t="n">
        <v>23</v>
      </c>
      <c r="O70" s="89" t="n">
        <v>23.83</v>
      </c>
      <c r="P70" s="89" t="n">
        <v>25</v>
      </c>
      <c r="Q70" s="13" t="n">
        <f aca="false">AVERAGE(E70:P70)</f>
        <v>21.8336363636364</v>
      </c>
    </row>
    <row r="71" customFormat="false" ht="12.75" hidden="false" customHeight="false" outlineLevel="0" collapsed="false">
      <c r="A71" s="8"/>
      <c r="B71" s="8"/>
      <c r="C71" s="8" t="s">
        <v>312</v>
      </c>
      <c r="D71" s="8" t="s">
        <v>309</v>
      </c>
      <c r="E71" s="107" t="n">
        <v>24</v>
      </c>
      <c r="F71" s="13" t="n">
        <v>23</v>
      </c>
      <c r="G71" s="13"/>
      <c r="H71" s="107" t="n">
        <v>21</v>
      </c>
      <c r="I71" s="107" t="n">
        <v>21</v>
      </c>
      <c r="J71" s="107" t="n">
        <v>21</v>
      </c>
      <c r="K71" s="89" t="n">
        <v>21</v>
      </c>
      <c r="L71" s="89" t="n">
        <v>21</v>
      </c>
      <c r="M71" s="89" t="n">
        <v>22</v>
      </c>
      <c r="N71" s="89" t="n">
        <v>24</v>
      </c>
      <c r="O71" s="89" t="n">
        <v>24.83</v>
      </c>
      <c r="P71" s="89" t="n">
        <v>25.33</v>
      </c>
      <c r="Q71" s="13" t="n">
        <f aca="false">AVERAGE(E71:P71)</f>
        <v>22.56</v>
      </c>
    </row>
    <row r="72" customFormat="false" ht="12.75" hidden="false" customHeight="false" outlineLevel="0" collapsed="false">
      <c r="A72" s="8"/>
      <c r="B72" s="8"/>
      <c r="C72" s="8" t="s">
        <v>313</v>
      </c>
      <c r="D72" s="8" t="s">
        <v>309</v>
      </c>
      <c r="E72" s="107"/>
      <c r="F72" s="13" t="n">
        <v>24</v>
      </c>
      <c r="G72" s="13"/>
      <c r="H72" s="107" t="n">
        <v>30</v>
      </c>
      <c r="I72" s="107" t="n">
        <v>30</v>
      </c>
      <c r="J72" s="107" t="n">
        <v>30</v>
      </c>
      <c r="K72" s="89" t="n">
        <v>22</v>
      </c>
      <c r="L72" s="89" t="n">
        <v>22</v>
      </c>
      <c r="M72" s="89" t="n">
        <v>22.83</v>
      </c>
      <c r="N72" s="89" t="n">
        <v>25</v>
      </c>
      <c r="O72" s="89" t="n">
        <v>25.33</v>
      </c>
      <c r="P72" s="89" t="n">
        <v>27</v>
      </c>
      <c r="Q72" s="13" t="n">
        <f aca="false">AVERAGE(E72:P72)</f>
        <v>25.816</v>
      </c>
    </row>
    <row r="73" customFormat="false" ht="12.75" hidden="false" customHeight="false" outlineLevel="0" collapsed="false">
      <c r="A73" s="8" t="n">
        <v>10</v>
      </c>
      <c r="B73" s="8" t="s">
        <v>314</v>
      </c>
      <c r="C73" s="8" t="s">
        <v>315</v>
      </c>
      <c r="D73" s="8" t="s">
        <v>132</v>
      </c>
      <c r="E73" s="107" t="n">
        <v>250</v>
      </c>
      <c r="F73" s="110" t="n">
        <v>258.33</v>
      </c>
      <c r="G73" s="13"/>
      <c r="H73" s="107" t="n">
        <v>300</v>
      </c>
      <c r="I73" s="107" t="n">
        <v>300</v>
      </c>
      <c r="J73" s="107" t="n">
        <v>300</v>
      </c>
      <c r="K73" s="89" t="n">
        <v>300</v>
      </c>
      <c r="L73" s="89" t="n">
        <v>300</v>
      </c>
      <c r="M73" s="89" t="n">
        <v>300</v>
      </c>
      <c r="N73" s="89" t="n">
        <v>300</v>
      </c>
      <c r="O73" s="89" t="n">
        <v>300</v>
      </c>
      <c r="P73" s="89" t="n">
        <v>250</v>
      </c>
      <c r="Q73" s="13" t="n">
        <f aca="false">AVERAGE(E73:P73)</f>
        <v>287.120909090909</v>
      </c>
    </row>
    <row r="74" customFormat="false" ht="12.75" hidden="false" customHeight="false" outlineLevel="0" collapsed="false">
      <c r="A74" s="8"/>
      <c r="B74" s="8"/>
      <c r="C74" s="8" t="s">
        <v>316</v>
      </c>
      <c r="D74" s="8" t="s">
        <v>132</v>
      </c>
      <c r="E74" s="107" t="n">
        <v>150</v>
      </c>
      <c r="F74" s="108" t="n">
        <v>200</v>
      </c>
      <c r="G74" s="13"/>
      <c r="H74" s="107" t="n">
        <v>250</v>
      </c>
      <c r="I74" s="107" t="n">
        <v>250</v>
      </c>
      <c r="J74" s="107" t="n">
        <v>250</v>
      </c>
      <c r="K74" s="89" t="n">
        <v>250</v>
      </c>
      <c r="L74" s="89" t="n">
        <v>200</v>
      </c>
      <c r="M74" s="89" t="n">
        <v>200</v>
      </c>
      <c r="N74" s="89" t="n">
        <v>250</v>
      </c>
      <c r="O74" s="89" t="n">
        <v>250</v>
      </c>
      <c r="P74" s="89" t="n">
        <v>200</v>
      </c>
      <c r="Q74" s="13" t="n">
        <f aca="false">AVERAGE(E74:P74)</f>
        <v>222.727272727273</v>
      </c>
    </row>
    <row r="75" customFormat="false" ht="12.75" hidden="false" customHeight="false" outlineLevel="0" collapsed="false">
      <c r="A75" s="8"/>
      <c r="B75" s="8"/>
      <c r="C75" s="8" t="s">
        <v>317</v>
      </c>
      <c r="D75" s="8" t="s">
        <v>132</v>
      </c>
      <c r="E75" s="107" t="n">
        <v>250</v>
      </c>
      <c r="F75" s="110" t="n">
        <v>258.33</v>
      </c>
      <c r="G75" s="13"/>
      <c r="H75" s="107" t="n">
        <v>300</v>
      </c>
      <c r="I75" s="107" t="n">
        <v>300</v>
      </c>
      <c r="J75" s="107" t="n">
        <v>300</v>
      </c>
      <c r="K75" s="89" t="n">
        <v>300</v>
      </c>
      <c r="L75" s="89" t="n">
        <v>300</v>
      </c>
      <c r="M75" s="89" t="n">
        <v>300</v>
      </c>
      <c r="N75" s="89" t="n">
        <v>300</v>
      </c>
      <c r="O75" s="89" t="n">
        <v>300</v>
      </c>
      <c r="P75" s="89" t="n">
        <v>250</v>
      </c>
      <c r="Q75" s="13" t="n">
        <f aca="false">AVERAGE(E75:P75)</f>
        <v>287.120909090909</v>
      </c>
    </row>
    <row r="76" customFormat="false" ht="12.75" hidden="false" customHeight="false" outlineLevel="0" collapsed="false">
      <c r="A76" s="8"/>
      <c r="B76" s="8"/>
      <c r="C76" s="8" t="s">
        <v>318</v>
      </c>
      <c r="D76" s="8" t="s">
        <v>132</v>
      </c>
      <c r="E76" s="107" t="n">
        <v>150</v>
      </c>
      <c r="F76" s="108" t="n">
        <v>200</v>
      </c>
      <c r="G76" s="13"/>
      <c r="H76" s="107" t="n">
        <v>250</v>
      </c>
      <c r="I76" s="107" t="n">
        <v>250</v>
      </c>
      <c r="J76" s="107" t="n">
        <v>250</v>
      </c>
      <c r="K76" s="89" t="n">
        <v>250</v>
      </c>
      <c r="L76" s="89" t="n">
        <v>200</v>
      </c>
      <c r="M76" s="89" t="n">
        <v>200</v>
      </c>
      <c r="N76" s="89" t="n">
        <v>250</v>
      </c>
      <c r="O76" s="89" t="n">
        <v>250</v>
      </c>
      <c r="P76" s="89" t="n">
        <v>200</v>
      </c>
      <c r="Q76" s="13" t="n">
        <f aca="false">AVERAGE(E76:P76)</f>
        <v>222.727272727273</v>
      </c>
    </row>
    <row r="77" customFormat="false" ht="12.75" hidden="false" customHeight="false" outlineLevel="0" collapsed="false">
      <c r="M77" s="111"/>
      <c r="N77" s="111"/>
      <c r="O77" s="111"/>
      <c r="P77" s="54"/>
    </row>
    <row r="78" customFormat="false" ht="12.75" hidden="false" customHeight="false" outlineLevel="0" collapsed="false">
      <c r="B78" s="81" t="s">
        <v>227</v>
      </c>
      <c r="C78" s="81"/>
      <c r="I78" s="54"/>
      <c r="J78" s="54"/>
      <c r="K78" s="54"/>
      <c r="L78" s="54"/>
      <c r="M78" s="54"/>
      <c r="N78" s="54"/>
      <c r="O78" s="54"/>
      <c r="P78" s="54"/>
      <c r="Q78" s="54"/>
    </row>
  </sheetData>
  <mergeCells count="3">
    <mergeCell ref="A1:Q1"/>
    <mergeCell ref="A41:Q41"/>
    <mergeCell ref="B78:C78"/>
  </mergeCells>
  <printOptions headings="false" gridLines="false" gridLinesSet="true" horizontalCentered="false" verticalCentered="false"/>
  <pageMargins left="0.670138888888889" right="0.55" top="0.570138888888889" bottom="0.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R43" activeCellId="0" sqref="R43:R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7.14"/>
    <col collapsed="false" customWidth="true" hidden="false" outlineLevel="0" max="4" min="4" style="112" width="9.14"/>
    <col collapsed="false" customWidth="true" hidden="false" outlineLevel="0" max="18" min="18" style="0" width="11.56"/>
  </cols>
  <sheetData>
    <row r="1" customFormat="false" ht="23.25" hidden="false" customHeight="true" outlineLevel="0" collapsed="false">
      <c r="A1" s="92" t="s">
        <v>32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s="94" customFormat="true" ht="12.75" hidden="false" customHeight="false" outlineLevel="0" collapsed="false">
      <c r="A2" s="2" t="s">
        <v>243</v>
      </c>
      <c r="B2" s="3" t="s">
        <v>244</v>
      </c>
      <c r="C2" s="3" t="s">
        <v>2</v>
      </c>
      <c r="D2" s="4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2.75" hidden="false" customHeight="false" outlineLevel="0" collapsed="false">
      <c r="A3" s="8" t="n">
        <v>1</v>
      </c>
      <c r="B3" s="8" t="s">
        <v>275</v>
      </c>
      <c r="C3" s="8" t="s">
        <v>134</v>
      </c>
      <c r="D3" s="9" t="n">
        <v>1000</v>
      </c>
      <c r="E3" s="107" t="n">
        <v>7750</v>
      </c>
      <c r="F3" s="13" t="n">
        <v>7750</v>
      </c>
      <c r="G3" s="38"/>
      <c r="H3" s="107" t="n">
        <v>7750</v>
      </c>
      <c r="I3" s="107" t="n">
        <v>7750</v>
      </c>
      <c r="J3" s="107" t="n">
        <v>7750</v>
      </c>
      <c r="K3" s="89" t="n">
        <v>7750</v>
      </c>
      <c r="L3" s="89" t="n">
        <v>7750</v>
      </c>
      <c r="M3" s="89" t="n">
        <v>7750</v>
      </c>
      <c r="N3" s="89" t="n">
        <v>7500</v>
      </c>
      <c r="O3" s="89" t="n">
        <v>7750</v>
      </c>
      <c r="P3" s="89" t="n">
        <v>7750</v>
      </c>
      <c r="Q3" s="38" t="n">
        <f aca="false">AVERAGE(E3:P3)</f>
        <v>7727.27272727273</v>
      </c>
    </row>
    <row r="4" customFormat="false" ht="12.75" hidden="false" customHeight="false" outlineLevel="0" collapsed="false">
      <c r="A4" s="8"/>
      <c r="B4" s="8"/>
      <c r="C4" s="8" t="s">
        <v>276</v>
      </c>
      <c r="D4" s="9" t="n">
        <v>1000</v>
      </c>
      <c r="E4" s="107"/>
      <c r="F4" s="13" t="n">
        <v>7750</v>
      </c>
      <c r="G4" s="38"/>
      <c r="H4" s="107"/>
      <c r="I4" s="107"/>
      <c r="J4" s="107"/>
      <c r="K4" s="89" t="n">
        <v>7750</v>
      </c>
      <c r="L4" s="89" t="n">
        <v>7750</v>
      </c>
      <c r="M4" s="89" t="n">
        <v>7750</v>
      </c>
      <c r="N4" s="89"/>
      <c r="O4" s="89"/>
      <c r="P4" s="89"/>
      <c r="Q4" s="38" t="n">
        <f aca="false">AVERAGE(E4:P4)</f>
        <v>7750</v>
      </c>
    </row>
    <row r="5" customFormat="false" ht="12.75" hidden="false" customHeight="false" outlineLevel="0" collapsed="false">
      <c r="A5" s="8" t="n">
        <v>2</v>
      </c>
      <c r="B5" s="8" t="s">
        <v>277</v>
      </c>
      <c r="C5" s="8" t="s">
        <v>278</v>
      </c>
      <c r="D5" s="9" t="s">
        <v>279</v>
      </c>
      <c r="E5" s="107" t="n">
        <v>11550</v>
      </c>
      <c r="F5" s="13" t="n">
        <v>11750</v>
      </c>
      <c r="G5" s="38"/>
      <c r="H5" s="107" t="n">
        <v>11550</v>
      </c>
      <c r="I5" s="107" t="n">
        <v>11550</v>
      </c>
      <c r="J5" s="107" t="n">
        <v>11550</v>
      </c>
      <c r="K5" s="89" t="n">
        <v>4750</v>
      </c>
      <c r="L5" s="89" t="n">
        <v>4750</v>
      </c>
      <c r="M5" s="89" t="n">
        <v>4750</v>
      </c>
      <c r="N5" s="89"/>
      <c r="O5" s="89"/>
      <c r="P5" s="89"/>
      <c r="Q5" s="38" t="n">
        <f aca="false">AVERAGE(E5:P5)</f>
        <v>9025</v>
      </c>
    </row>
    <row r="6" customFormat="false" ht="12.75" hidden="false" customHeight="false" outlineLevel="0" collapsed="false">
      <c r="A6" s="8"/>
      <c r="B6" s="8"/>
      <c r="C6" s="8" t="s">
        <v>280</v>
      </c>
      <c r="D6" s="9" t="s">
        <v>279</v>
      </c>
      <c r="E6" s="107" t="n">
        <v>7350</v>
      </c>
      <c r="F6" s="13" t="n">
        <v>13750</v>
      </c>
      <c r="G6" s="38"/>
      <c r="H6" s="107" t="n">
        <v>14250</v>
      </c>
      <c r="I6" s="107" t="n">
        <v>14250</v>
      </c>
      <c r="J6" s="107" t="n">
        <v>14250</v>
      </c>
      <c r="K6" s="89"/>
      <c r="L6" s="89"/>
      <c r="M6" s="89"/>
      <c r="N6" s="89"/>
      <c r="O6" s="89"/>
      <c r="P6" s="89"/>
      <c r="Q6" s="38" t="n">
        <f aca="false">AVERAGE(E6:P6)</f>
        <v>12770</v>
      </c>
    </row>
    <row r="7" customFormat="false" ht="12.75" hidden="false" customHeight="false" outlineLevel="0" collapsed="false">
      <c r="A7" s="8" t="n">
        <v>3</v>
      </c>
      <c r="B7" s="8" t="s">
        <v>281</v>
      </c>
      <c r="C7" s="8" t="s">
        <v>282</v>
      </c>
      <c r="D7" s="9" t="s">
        <v>279</v>
      </c>
      <c r="E7" s="107" t="n">
        <v>7350</v>
      </c>
      <c r="F7" s="108" t="n">
        <v>7200</v>
      </c>
      <c r="G7" s="38"/>
      <c r="H7" s="107" t="n">
        <v>7350</v>
      </c>
      <c r="I7" s="107" t="n">
        <v>7350</v>
      </c>
      <c r="J7" s="107" t="n">
        <v>7350</v>
      </c>
      <c r="K7" s="89"/>
      <c r="L7" s="89"/>
      <c r="M7" s="89"/>
      <c r="N7" s="89"/>
      <c r="O7" s="89"/>
      <c r="P7" s="89"/>
      <c r="Q7" s="38" t="n">
        <f aca="false">AVERAGE(E7:P7)</f>
        <v>7320</v>
      </c>
    </row>
    <row r="8" customFormat="false" ht="12.75" hidden="false" customHeight="false" outlineLevel="0" collapsed="false">
      <c r="A8" s="8"/>
      <c r="B8" s="8"/>
      <c r="C8" s="8" t="s">
        <v>283</v>
      </c>
      <c r="D8" s="9" t="s">
        <v>279</v>
      </c>
      <c r="E8" s="107" t="n">
        <v>6900</v>
      </c>
      <c r="F8" s="108" t="n">
        <v>6750</v>
      </c>
      <c r="G8" s="38"/>
      <c r="H8" s="107" t="n">
        <v>6900</v>
      </c>
      <c r="I8" s="107" t="n">
        <v>6900</v>
      </c>
      <c r="J8" s="107" t="n">
        <v>6900</v>
      </c>
      <c r="K8" s="89"/>
      <c r="L8" s="89"/>
      <c r="M8" s="89"/>
      <c r="N8" s="89"/>
      <c r="O8" s="89"/>
      <c r="P8" s="89"/>
      <c r="Q8" s="38" t="n">
        <f aca="false">AVERAGE(E8:P8)</f>
        <v>6870</v>
      </c>
    </row>
    <row r="9" customFormat="false" ht="12.75" hidden="false" customHeight="false" outlineLevel="0" collapsed="false">
      <c r="A9" s="8"/>
      <c r="B9" s="8"/>
      <c r="C9" s="8" t="s">
        <v>284</v>
      </c>
      <c r="D9" s="9"/>
      <c r="E9" s="107" t="n">
        <v>6600</v>
      </c>
      <c r="F9" s="108" t="n">
        <v>6600</v>
      </c>
      <c r="G9" s="38"/>
      <c r="H9" s="107" t="n">
        <v>6600</v>
      </c>
      <c r="I9" s="107" t="n">
        <v>6600</v>
      </c>
      <c r="J9" s="107" t="n">
        <v>6600</v>
      </c>
      <c r="K9" s="89"/>
      <c r="L9" s="89"/>
      <c r="M9" s="89"/>
      <c r="N9" s="89"/>
      <c r="O9" s="89"/>
      <c r="P9" s="89"/>
      <c r="Q9" s="38" t="n">
        <f aca="false">AVERAGE(E9:P9)</f>
        <v>6600</v>
      </c>
    </row>
    <row r="10" customFormat="false" ht="12.75" hidden="false" customHeight="false" outlineLevel="0" collapsed="false">
      <c r="A10" s="8" t="n">
        <v>4</v>
      </c>
      <c r="B10" s="8" t="s">
        <v>285</v>
      </c>
      <c r="C10" s="8" t="s">
        <v>286</v>
      </c>
      <c r="D10" s="9" t="s">
        <v>287</v>
      </c>
      <c r="E10" s="107" t="n">
        <v>170</v>
      </c>
      <c r="F10" s="108" t="n">
        <v>175</v>
      </c>
      <c r="G10" s="38"/>
      <c r="H10" s="107" t="n">
        <v>215</v>
      </c>
      <c r="I10" s="107" t="n">
        <v>215</v>
      </c>
      <c r="J10" s="107" t="n">
        <v>215</v>
      </c>
      <c r="K10" s="80" t="n">
        <v>225</v>
      </c>
      <c r="L10" s="89" t="n">
        <v>225</v>
      </c>
      <c r="M10" s="89" t="n">
        <v>225</v>
      </c>
      <c r="N10" s="80"/>
      <c r="O10" s="89"/>
      <c r="P10" s="89"/>
      <c r="Q10" s="38" t="n">
        <f aca="false">AVERAGE(E10:P10)</f>
        <v>208.125</v>
      </c>
    </row>
    <row r="11" customFormat="false" ht="12.75" hidden="false" customHeight="false" outlineLevel="0" collapsed="false">
      <c r="A11" s="8"/>
      <c r="B11" s="8"/>
      <c r="C11" s="8" t="s">
        <v>288</v>
      </c>
      <c r="D11" s="9" t="s">
        <v>287</v>
      </c>
      <c r="E11" s="107" t="n">
        <v>170</v>
      </c>
      <c r="F11" s="108" t="n">
        <v>175</v>
      </c>
      <c r="G11" s="38"/>
      <c r="H11" s="107" t="n">
        <v>215</v>
      </c>
      <c r="I11" s="107" t="n">
        <v>215</v>
      </c>
      <c r="J11" s="107" t="n">
        <v>215</v>
      </c>
      <c r="K11" s="89" t="n">
        <v>225</v>
      </c>
      <c r="L11" s="89" t="n">
        <v>225</v>
      </c>
      <c r="M11" s="89" t="n">
        <v>225</v>
      </c>
      <c r="N11" s="89"/>
      <c r="O11" s="89"/>
      <c r="P11" s="89"/>
      <c r="Q11" s="38" t="n">
        <f aca="false">AVERAGE(E11:P11)</f>
        <v>208.125</v>
      </c>
    </row>
    <row r="12" customFormat="false" ht="12.75" hidden="false" customHeight="false" outlineLevel="0" collapsed="false">
      <c r="A12" s="8"/>
      <c r="B12" s="8"/>
      <c r="C12" s="8" t="s">
        <v>289</v>
      </c>
      <c r="D12" s="9" t="s">
        <v>287</v>
      </c>
      <c r="E12" s="107" t="n">
        <v>170</v>
      </c>
      <c r="F12" s="108" t="n">
        <v>175</v>
      </c>
      <c r="G12" s="38"/>
      <c r="H12" s="107" t="n">
        <v>215</v>
      </c>
      <c r="I12" s="107" t="n">
        <v>215</v>
      </c>
      <c r="J12" s="107" t="n">
        <v>215</v>
      </c>
      <c r="K12" s="89" t="n">
        <v>225</v>
      </c>
      <c r="L12" s="89" t="n">
        <v>225</v>
      </c>
      <c r="M12" s="89" t="n">
        <v>225</v>
      </c>
      <c r="N12" s="89" t="n">
        <v>235</v>
      </c>
      <c r="O12" s="89" t="n">
        <v>235</v>
      </c>
      <c r="P12" s="89" t="n">
        <v>235</v>
      </c>
      <c r="Q12" s="38" t="n">
        <f aca="false">AVERAGE(E12:P12)</f>
        <v>215.454545454545</v>
      </c>
    </row>
    <row r="13" customFormat="false" ht="12.75" hidden="false" customHeight="false" outlineLevel="0" collapsed="false">
      <c r="A13" s="8"/>
      <c r="B13" s="8"/>
      <c r="C13" s="8" t="s">
        <v>290</v>
      </c>
      <c r="D13" s="9" t="s">
        <v>287</v>
      </c>
      <c r="E13" s="107"/>
      <c r="F13" s="108" t="n">
        <v>175</v>
      </c>
      <c r="G13" s="38"/>
      <c r="H13" s="107" t="n">
        <v>215</v>
      </c>
      <c r="I13" s="107" t="n">
        <v>215</v>
      </c>
      <c r="J13" s="107" t="n">
        <v>215</v>
      </c>
      <c r="K13" s="89" t="n">
        <v>225</v>
      </c>
      <c r="L13" s="89" t="n">
        <v>225</v>
      </c>
      <c r="M13" s="89" t="n">
        <v>225</v>
      </c>
      <c r="N13" s="89"/>
      <c r="O13" s="89" t="n">
        <v>235</v>
      </c>
      <c r="P13" s="89"/>
      <c r="Q13" s="38" t="n">
        <f aca="false">AVERAGE(E13:P13)</f>
        <v>216.25</v>
      </c>
    </row>
    <row r="14" customFormat="false" ht="12.75" hidden="false" customHeight="false" outlineLevel="0" collapsed="false">
      <c r="A14" s="8"/>
      <c r="B14" s="8"/>
      <c r="C14" s="8" t="s">
        <v>291</v>
      </c>
      <c r="D14" s="9" t="s">
        <v>287</v>
      </c>
      <c r="E14" s="107"/>
      <c r="F14" s="108" t="n">
        <v>175</v>
      </c>
      <c r="G14" s="38"/>
      <c r="H14" s="107" t="n">
        <v>215</v>
      </c>
      <c r="I14" s="107" t="n">
        <v>215</v>
      </c>
      <c r="J14" s="107" t="n">
        <v>215</v>
      </c>
      <c r="K14" s="89" t="n">
        <v>225</v>
      </c>
      <c r="L14" s="89" t="n">
        <v>225</v>
      </c>
      <c r="M14" s="89" t="n">
        <v>225</v>
      </c>
      <c r="N14" s="89"/>
      <c r="O14" s="89" t="n">
        <v>235</v>
      </c>
      <c r="P14" s="89"/>
      <c r="Q14" s="38" t="n">
        <f aca="false">AVERAGE(E14:P14)</f>
        <v>216.25</v>
      </c>
    </row>
    <row r="15" customFormat="false" ht="12.75" hidden="false" customHeight="false" outlineLevel="0" collapsed="false">
      <c r="A15" s="8" t="n">
        <v>5</v>
      </c>
      <c r="B15" s="8" t="s">
        <v>292</v>
      </c>
      <c r="C15" s="8" t="s">
        <v>266</v>
      </c>
      <c r="D15" s="9" t="s">
        <v>138</v>
      </c>
      <c r="E15" s="107" t="n">
        <v>342</v>
      </c>
      <c r="F15" s="108" t="n">
        <v>342.5</v>
      </c>
      <c r="G15" s="38"/>
      <c r="H15" s="107" t="n">
        <v>392.5</v>
      </c>
      <c r="I15" s="107" t="n">
        <v>392.5</v>
      </c>
      <c r="J15" s="107" t="n">
        <v>392.5</v>
      </c>
      <c r="K15" s="89" t="n">
        <v>395</v>
      </c>
      <c r="L15" s="89" t="n">
        <v>395</v>
      </c>
      <c r="M15" s="89" t="n">
        <v>395</v>
      </c>
      <c r="N15" s="89" t="n">
        <v>392.5</v>
      </c>
      <c r="O15" s="89" t="n">
        <v>392</v>
      </c>
      <c r="P15" s="89" t="n">
        <v>392.5</v>
      </c>
      <c r="Q15" s="38" t="n">
        <f aca="false">AVERAGE(E15:P15)</f>
        <v>384</v>
      </c>
    </row>
    <row r="16" customFormat="false" ht="12.75" hidden="false" customHeight="false" outlineLevel="0" collapsed="false">
      <c r="A16" s="8"/>
      <c r="B16" s="8"/>
      <c r="C16" s="8" t="s">
        <v>293</v>
      </c>
      <c r="D16" s="9" t="s">
        <v>138</v>
      </c>
      <c r="E16" s="107" t="n">
        <v>332</v>
      </c>
      <c r="F16" s="108" t="n">
        <v>332.5</v>
      </c>
      <c r="G16" s="38"/>
      <c r="H16" s="107" t="n">
        <v>382.5</v>
      </c>
      <c r="I16" s="107" t="n">
        <v>382.5</v>
      </c>
      <c r="J16" s="107" t="n">
        <v>382.5</v>
      </c>
      <c r="K16" s="89" t="n">
        <v>383</v>
      </c>
      <c r="L16" s="89" t="n">
        <v>383</v>
      </c>
      <c r="M16" s="89" t="n">
        <v>383</v>
      </c>
      <c r="N16" s="89" t="n">
        <v>382.5</v>
      </c>
      <c r="O16" s="89" t="n">
        <v>382.5</v>
      </c>
      <c r="P16" s="89" t="n">
        <v>382.5</v>
      </c>
      <c r="Q16" s="38" t="n">
        <f aca="false">AVERAGE(E16:P16)</f>
        <v>373.5</v>
      </c>
    </row>
    <row r="17" customFormat="false" ht="12.75" hidden="false" customHeight="false" outlineLevel="0" collapsed="false">
      <c r="A17" s="8" t="n">
        <v>6</v>
      </c>
      <c r="B17" s="8" t="s">
        <v>294</v>
      </c>
      <c r="C17" s="8" t="s">
        <v>295</v>
      </c>
      <c r="D17" s="9" t="s">
        <v>270</v>
      </c>
      <c r="E17" s="107"/>
      <c r="F17" s="13"/>
      <c r="G17" s="38"/>
      <c r="H17" s="107"/>
      <c r="I17" s="107"/>
      <c r="J17" s="107"/>
      <c r="K17" s="89"/>
      <c r="L17" s="89"/>
      <c r="M17" s="89"/>
      <c r="N17" s="89"/>
      <c r="O17" s="89"/>
      <c r="P17" s="89"/>
      <c r="Q17" s="38"/>
    </row>
    <row r="18" customFormat="false" ht="12.75" hidden="false" customHeight="false" outlineLevel="0" collapsed="false">
      <c r="A18" s="8"/>
      <c r="B18" s="8"/>
      <c r="C18" s="8" t="s">
        <v>296</v>
      </c>
      <c r="D18" s="9" t="s">
        <v>270</v>
      </c>
      <c r="E18" s="107"/>
      <c r="F18" s="13"/>
      <c r="G18" s="38"/>
      <c r="H18" s="107"/>
      <c r="I18" s="107"/>
      <c r="J18" s="107"/>
      <c r="K18" s="89"/>
      <c r="L18" s="89"/>
      <c r="M18" s="89"/>
      <c r="N18" s="89"/>
      <c r="O18" s="89"/>
      <c r="P18" s="89"/>
      <c r="Q18" s="38"/>
    </row>
    <row r="19" customFormat="false" ht="12.75" hidden="false" customHeight="false" outlineLevel="0" collapsed="false">
      <c r="A19" s="8"/>
      <c r="B19" s="8"/>
      <c r="C19" s="8" t="s">
        <v>297</v>
      </c>
      <c r="D19" s="9" t="s">
        <v>270</v>
      </c>
      <c r="E19" s="107"/>
      <c r="F19" s="13"/>
      <c r="G19" s="38"/>
      <c r="H19" s="107"/>
      <c r="I19" s="107"/>
      <c r="J19" s="107"/>
      <c r="K19" s="89"/>
      <c r="L19" s="89"/>
      <c r="M19" s="89"/>
      <c r="N19" s="89"/>
      <c r="O19" s="89"/>
      <c r="P19" s="89"/>
      <c r="Q19" s="38"/>
    </row>
    <row r="20" customFormat="false" ht="12.75" hidden="false" customHeight="false" outlineLevel="0" collapsed="false">
      <c r="A20" s="8"/>
      <c r="B20" s="8"/>
      <c r="C20" s="8" t="s">
        <v>298</v>
      </c>
      <c r="D20" s="9" t="s">
        <v>270</v>
      </c>
      <c r="E20" s="107"/>
      <c r="F20" s="13"/>
      <c r="G20" s="38"/>
      <c r="H20" s="107"/>
      <c r="I20" s="107"/>
      <c r="J20" s="107"/>
      <c r="K20" s="89"/>
      <c r="L20" s="89"/>
      <c r="M20" s="89"/>
      <c r="N20" s="89"/>
      <c r="O20" s="89"/>
      <c r="P20" s="89"/>
      <c r="Q20" s="38"/>
    </row>
    <row r="21" customFormat="false" ht="12.75" hidden="false" customHeight="false" outlineLevel="0" collapsed="false">
      <c r="A21" s="8"/>
      <c r="B21" s="8"/>
      <c r="C21" s="8" t="s">
        <v>299</v>
      </c>
      <c r="D21" s="9" t="s">
        <v>270</v>
      </c>
      <c r="E21" s="107"/>
      <c r="F21" s="13"/>
      <c r="G21" s="38"/>
      <c r="H21" s="107"/>
      <c r="I21" s="107"/>
      <c r="J21" s="107"/>
      <c r="K21" s="89"/>
      <c r="L21" s="89"/>
      <c r="M21" s="89"/>
      <c r="N21" s="89"/>
      <c r="O21" s="89"/>
      <c r="P21" s="89"/>
      <c r="Q21" s="38"/>
    </row>
    <row r="22" customFormat="false" ht="12.75" hidden="false" customHeight="false" outlineLevel="0" collapsed="false">
      <c r="A22" s="8" t="n">
        <v>7</v>
      </c>
      <c r="B22" s="8" t="s">
        <v>300</v>
      </c>
      <c r="C22" s="8" t="s">
        <v>80</v>
      </c>
      <c r="D22" s="9" t="s">
        <v>301</v>
      </c>
      <c r="E22" s="107"/>
      <c r="F22" s="13" t="n">
        <v>2350</v>
      </c>
      <c r="G22" s="38"/>
      <c r="H22" s="107"/>
      <c r="I22" s="107"/>
      <c r="J22" s="107"/>
      <c r="K22" s="89"/>
      <c r="L22" s="89"/>
      <c r="M22" s="89"/>
      <c r="N22" s="89"/>
      <c r="O22" s="89" t="n">
        <v>2825</v>
      </c>
      <c r="P22" s="89"/>
      <c r="Q22" s="38" t="n">
        <f aca="false">AVERAGE(E22:P22)</f>
        <v>2587.5</v>
      </c>
    </row>
    <row r="23" customFormat="false" ht="12.75" hidden="false" customHeight="false" outlineLevel="0" collapsed="false">
      <c r="A23" s="8"/>
      <c r="B23" s="8"/>
      <c r="C23" s="8" t="s">
        <v>302</v>
      </c>
      <c r="D23" s="9" t="s">
        <v>301</v>
      </c>
      <c r="E23" s="107"/>
      <c r="F23" s="13" t="n">
        <v>2050</v>
      </c>
      <c r="G23" s="38"/>
      <c r="H23" s="107"/>
      <c r="I23" s="107"/>
      <c r="J23" s="107"/>
      <c r="K23" s="89"/>
      <c r="L23" s="89"/>
      <c r="M23" s="89"/>
      <c r="N23" s="89"/>
      <c r="O23" s="89" t="n">
        <v>2225</v>
      </c>
      <c r="P23" s="89"/>
      <c r="Q23" s="38" t="n">
        <f aca="false">AVERAGE(E23:P23)</f>
        <v>2137.5</v>
      </c>
    </row>
    <row r="24" customFormat="false" ht="12.75" hidden="false" customHeight="false" outlineLevel="0" collapsed="false">
      <c r="A24" s="8"/>
      <c r="B24" s="8"/>
      <c r="C24" s="8" t="s">
        <v>303</v>
      </c>
      <c r="D24" s="9" t="s">
        <v>301</v>
      </c>
      <c r="E24" s="107"/>
      <c r="F24" s="13"/>
      <c r="G24" s="38"/>
      <c r="H24" s="107" t="n">
        <v>2850</v>
      </c>
      <c r="I24" s="107" t="n">
        <v>2850</v>
      </c>
      <c r="J24" s="107" t="n">
        <v>2850</v>
      </c>
      <c r="K24" s="89" t="n">
        <v>3825</v>
      </c>
      <c r="L24" s="89" t="n">
        <v>3825</v>
      </c>
      <c r="M24" s="89" t="n">
        <v>3825</v>
      </c>
      <c r="N24" s="89"/>
      <c r="O24" s="89"/>
      <c r="P24" s="89"/>
      <c r="Q24" s="38" t="n">
        <f aca="false">AVERAGE(E24:P24)</f>
        <v>3337.5</v>
      </c>
    </row>
    <row r="25" customFormat="false" ht="12.75" hidden="false" customHeight="false" outlineLevel="0" collapsed="false">
      <c r="A25" s="8"/>
      <c r="B25" s="8"/>
      <c r="C25" s="8" t="s">
        <v>304</v>
      </c>
      <c r="D25" s="9" t="s">
        <v>301</v>
      </c>
      <c r="E25" s="107" t="n">
        <v>2350</v>
      </c>
      <c r="F25" s="13"/>
      <c r="G25" s="38"/>
      <c r="H25" s="107" t="n">
        <v>2200</v>
      </c>
      <c r="I25" s="107" t="n">
        <v>2200</v>
      </c>
      <c r="J25" s="107" t="n">
        <v>2200</v>
      </c>
      <c r="K25" s="89" t="n">
        <v>3325</v>
      </c>
      <c r="L25" s="89" t="n">
        <v>3325</v>
      </c>
      <c r="M25" s="89" t="n">
        <v>3325</v>
      </c>
      <c r="N25" s="89" t="n">
        <v>2825</v>
      </c>
      <c r="O25" s="89"/>
      <c r="P25" s="89" t="n">
        <v>2825</v>
      </c>
      <c r="Q25" s="38" t="n">
        <f aca="false">AVERAGE(E25:P25)</f>
        <v>2730.55555555556</v>
      </c>
    </row>
    <row r="26" customFormat="false" ht="12.75" hidden="false" customHeight="false" outlineLevel="0" collapsed="false">
      <c r="A26" s="8"/>
      <c r="B26" s="8"/>
      <c r="C26" s="8" t="s">
        <v>305</v>
      </c>
      <c r="D26" s="9" t="s">
        <v>301</v>
      </c>
      <c r="E26" s="107" t="n">
        <v>2050</v>
      </c>
      <c r="F26" s="13"/>
      <c r="G26" s="38"/>
      <c r="H26" s="107"/>
      <c r="I26" s="107"/>
      <c r="J26" s="107"/>
      <c r="K26" s="89"/>
      <c r="L26" s="89"/>
      <c r="M26" s="89"/>
      <c r="N26" s="89" t="n">
        <v>2225</v>
      </c>
      <c r="O26" s="89"/>
      <c r="P26" s="89" t="n">
        <v>2225</v>
      </c>
      <c r="Q26" s="38" t="n">
        <f aca="false">AVERAGE(E26:P26)</f>
        <v>2166.66666666667</v>
      </c>
    </row>
    <row r="27" customFormat="false" ht="12.75" hidden="false" customHeight="false" outlineLevel="0" collapsed="false">
      <c r="A27" s="8"/>
      <c r="B27" s="8"/>
      <c r="C27" s="8" t="s">
        <v>182</v>
      </c>
      <c r="D27" s="9" t="s">
        <v>301</v>
      </c>
      <c r="E27" s="107"/>
      <c r="F27" s="13"/>
      <c r="G27" s="38"/>
      <c r="H27" s="107"/>
      <c r="I27" s="107"/>
      <c r="J27" s="107"/>
      <c r="K27" s="89"/>
      <c r="L27" s="89"/>
      <c r="M27" s="89"/>
      <c r="N27" s="89"/>
      <c r="O27" s="89"/>
      <c r="P27" s="89"/>
      <c r="Q27" s="38"/>
    </row>
    <row r="28" customFormat="false" ht="12.75" hidden="false" customHeight="false" outlineLevel="0" collapsed="false">
      <c r="A28" s="8"/>
      <c r="B28" s="8"/>
      <c r="C28" s="8" t="s">
        <v>306</v>
      </c>
      <c r="D28" s="9" t="s">
        <v>301</v>
      </c>
      <c r="E28" s="107"/>
      <c r="F28" s="13"/>
      <c r="G28" s="38"/>
      <c r="H28" s="107"/>
      <c r="I28" s="107"/>
      <c r="J28" s="107"/>
      <c r="K28" s="89"/>
      <c r="L28" s="89"/>
      <c r="M28" s="89"/>
      <c r="N28" s="89"/>
      <c r="O28" s="89"/>
      <c r="P28" s="89"/>
      <c r="Q28" s="38"/>
    </row>
    <row r="29" customFormat="false" ht="12.75" hidden="false" customHeight="false" outlineLevel="0" collapsed="false">
      <c r="A29" s="8" t="n">
        <v>8</v>
      </c>
      <c r="B29" s="8" t="s">
        <v>307</v>
      </c>
      <c r="C29" s="8" t="s">
        <v>308</v>
      </c>
      <c r="D29" s="9" t="s">
        <v>309</v>
      </c>
      <c r="E29" s="107"/>
      <c r="F29" s="13"/>
      <c r="G29" s="38"/>
      <c r="H29" s="107" t="n">
        <v>80</v>
      </c>
      <c r="I29" s="107" t="n">
        <v>80</v>
      </c>
      <c r="J29" s="107" t="n">
        <v>80</v>
      </c>
      <c r="K29" s="89"/>
      <c r="L29" s="89"/>
      <c r="M29" s="89"/>
      <c r="N29" s="89"/>
      <c r="O29" s="89"/>
      <c r="P29" s="89"/>
      <c r="Q29" s="38" t="n">
        <f aca="false">AVERAGE(E29:P29)</f>
        <v>80</v>
      </c>
    </row>
    <row r="30" customFormat="false" ht="12.75" hidden="false" customHeight="false" outlineLevel="0" collapsed="false">
      <c r="A30" s="8" t="n">
        <v>9</v>
      </c>
      <c r="B30" s="8" t="s">
        <v>310</v>
      </c>
      <c r="C30" s="8" t="s">
        <v>311</v>
      </c>
      <c r="D30" s="9" t="s">
        <v>309</v>
      </c>
      <c r="E30" s="107"/>
      <c r="F30" s="13"/>
      <c r="G30" s="8"/>
      <c r="H30" s="107" t="n">
        <v>27.5</v>
      </c>
      <c r="I30" s="107" t="n">
        <v>27.5</v>
      </c>
      <c r="J30" s="107" t="n">
        <v>27.5</v>
      </c>
      <c r="K30" s="89"/>
      <c r="L30" s="89"/>
      <c r="M30" s="89"/>
      <c r="N30" s="89"/>
      <c r="O30" s="89"/>
      <c r="P30" s="89"/>
      <c r="Q30" s="38" t="n">
        <f aca="false">AVERAGE(E30:P30)</f>
        <v>27.5</v>
      </c>
    </row>
    <row r="31" customFormat="false" ht="12.75" hidden="false" customHeight="false" outlineLevel="0" collapsed="false">
      <c r="A31" s="8"/>
      <c r="B31" s="8"/>
      <c r="C31" s="8" t="s">
        <v>312</v>
      </c>
      <c r="D31" s="9" t="s">
        <v>309</v>
      </c>
      <c r="E31" s="107"/>
      <c r="F31" s="13"/>
      <c r="G31" s="38"/>
      <c r="H31" s="107" t="n">
        <v>37.5</v>
      </c>
      <c r="I31" s="107" t="n">
        <v>37.5</v>
      </c>
      <c r="J31" s="107" t="n">
        <v>37.5</v>
      </c>
      <c r="K31" s="89"/>
      <c r="L31" s="89"/>
      <c r="M31" s="89"/>
      <c r="N31" s="89"/>
      <c r="O31" s="89"/>
      <c r="P31" s="89"/>
      <c r="Q31" s="38" t="n">
        <f aca="false">AVERAGE(E31:P31)</f>
        <v>37.5</v>
      </c>
    </row>
    <row r="32" customFormat="false" ht="12.75" hidden="false" customHeight="false" outlineLevel="0" collapsed="false">
      <c r="A32" s="8"/>
      <c r="B32" s="8"/>
      <c r="C32" s="8" t="s">
        <v>313</v>
      </c>
      <c r="D32" s="9" t="s">
        <v>309</v>
      </c>
      <c r="E32" s="107"/>
      <c r="F32" s="13"/>
      <c r="G32" s="38"/>
      <c r="H32" s="107" t="n">
        <v>45.5</v>
      </c>
      <c r="I32" s="107" t="n">
        <v>45.5</v>
      </c>
      <c r="J32" s="107" t="n">
        <v>45.5</v>
      </c>
      <c r="K32" s="89"/>
      <c r="L32" s="89"/>
      <c r="M32" s="89"/>
      <c r="N32" s="89"/>
      <c r="O32" s="89"/>
      <c r="P32" s="89"/>
      <c r="Q32" s="38" t="n">
        <f aca="false">AVERAGE(E32:P32)</f>
        <v>45.5</v>
      </c>
    </row>
    <row r="33" customFormat="false" ht="12.75" hidden="false" customHeight="false" outlineLevel="0" collapsed="false">
      <c r="A33" s="8" t="n">
        <v>10</v>
      </c>
      <c r="B33" s="8" t="s">
        <v>314</v>
      </c>
      <c r="C33" s="8" t="s">
        <v>315</v>
      </c>
      <c r="D33" s="9" t="s">
        <v>132</v>
      </c>
      <c r="E33" s="107" t="n">
        <v>250</v>
      </c>
      <c r="F33" s="13" t="n">
        <v>250</v>
      </c>
      <c r="G33" s="38"/>
      <c r="H33" s="107" t="n">
        <v>250</v>
      </c>
      <c r="I33" s="107" t="n">
        <v>250</v>
      </c>
      <c r="J33" s="107" t="n">
        <v>250</v>
      </c>
      <c r="K33" s="89" t="n">
        <v>275</v>
      </c>
      <c r="L33" s="89" t="n">
        <v>275</v>
      </c>
      <c r="M33" s="89" t="n">
        <v>275</v>
      </c>
      <c r="N33" s="89" t="n">
        <v>275</v>
      </c>
      <c r="O33" s="89" t="n">
        <v>275</v>
      </c>
      <c r="P33" s="89" t="n">
        <v>275</v>
      </c>
      <c r="Q33" s="38" t="n">
        <f aca="false">AVERAGE(E33:P33)</f>
        <v>263.636363636364</v>
      </c>
    </row>
    <row r="34" customFormat="false" ht="12.75" hidden="false" customHeight="false" outlineLevel="0" collapsed="false">
      <c r="A34" s="8"/>
      <c r="B34" s="8"/>
      <c r="C34" s="8" t="s">
        <v>316</v>
      </c>
      <c r="D34" s="9" t="s">
        <v>132</v>
      </c>
      <c r="E34" s="107" t="n">
        <v>180</v>
      </c>
      <c r="F34" s="13" t="n">
        <v>170</v>
      </c>
      <c r="G34" s="38"/>
      <c r="H34" s="107" t="n">
        <v>180</v>
      </c>
      <c r="I34" s="107" t="n">
        <v>180</v>
      </c>
      <c r="J34" s="107" t="n">
        <v>180</v>
      </c>
      <c r="K34" s="89" t="n">
        <v>210</v>
      </c>
      <c r="L34" s="89" t="n">
        <v>210</v>
      </c>
      <c r="M34" s="89" t="n">
        <v>210</v>
      </c>
      <c r="N34" s="89" t="n">
        <v>210</v>
      </c>
      <c r="O34" s="89" t="n">
        <v>210</v>
      </c>
      <c r="P34" s="89" t="n">
        <v>210</v>
      </c>
      <c r="Q34" s="38" t="n">
        <f aca="false">AVERAGE(E34:P34)</f>
        <v>195.454545454545</v>
      </c>
    </row>
    <row r="35" customFormat="false" ht="12.75" hidden="false" customHeight="false" outlineLevel="0" collapsed="false">
      <c r="A35" s="8"/>
      <c r="B35" s="8"/>
      <c r="C35" s="8" t="s">
        <v>317</v>
      </c>
      <c r="D35" s="9" t="s">
        <v>132</v>
      </c>
      <c r="E35" s="107" t="n">
        <v>250</v>
      </c>
      <c r="F35" s="13" t="n">
        <v>250</v>
      </c>
      <c r="G35" s="38"/>
      <c r="H35" s="107" t="n">
        <v>250</v>
      </c>
      <c r="I35" s="107" t="n">
        <v>250</v>
      </c>
      <c r="J35" s="107" t="n">
        <v>250</v>
      </c>
      <c r="K35" s="89" t="n">
        <v>270</v>
      </c>
      <c r="L35" s="89" t="n">
        <v>270</v>
      </c>
      <c r="M35" s="89" t="n">
        <v>270</v>
      </c>
      <c r="N35" s="89" t="n">
        <v>300</v>
      </c>
      <c r="O35" s="89" t="n">
        <v>300</v>
      </c>
      <c r="P35" s="89" t="n">
        <v>300</v>
      </c>
      <c r="Q35" s="38" t="n">
        <f aca="false">AVERAGE(E35:P35)</f>
        <v>269.090909090909</v>
      </c>
    </row>
    <row r="36" customFormat="false" ht="12.75" hidden="false" customHeight="false" outlineLevel="0" collapsed="false">
      <c r="A36" s="8"/>
      <c r="B36" s="8"/>
      <c r="C36" s="8" t="s">
        <v>318</v>
      </c>
      <c r="D36" s="9" t="s">
        <v>132</v>
      </c>
      <c r="E36" s="107" t="n">
        <v>180</v>
      </c>
      <c r="F36" s="13" t="n">
        <v>180</v>
      </c>
      <c r="G36" s="38"/>
      <c r="H36" s="107" t="n">
        <v>180</v>
      </c>
      <c r="I36" s="107" t="n">
        <v>180</v>
      </c>
      <c r="J36" s="107" t="n">
        <v>180</v>
      </c>
      <c r="K36" s="89" t="n">
        <v>210</v>
      </c>
      <c r="L36" s="89" t="n">
        <v>210</v>
      </c>
      <c r="M36" s="89" t="n">
        <v>210</v>
      </c>
      <c r="N36" s="89" t="n">
        <v>235</v>
      </c>
      <c r="O36" s="89" t="n">
        <v>235</v>
      </c>
      <c r="P36" s="89" t="n">
        <v>235</v>
      </c>
      <c r="Q36" s="38" t="n">
        <f aca="false">AVERAGE(E36:P36)</f>
        <v>203.181818181818</v>
      </c>
    </row>
    <row r="38" customFormat="false" ht="12.75" hidden="false" customHeight="false" outlineLevel="0" collapsed="false">
      <c r="B38" s="81" t="s">
        <v>227</v>
      </c>
      <c r="C38" s="81"/>
      <c r="D38" s="81"/>
      <c r="E38" s="81"/>
    </row>
    <row r="41" customFormat="false" ht="15" hidden="false" customHeight="false" outlineLevel="0" collapsed="false">
      <c r="A41" s="92" t="s">
        <v>322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2.75" hidden="false" customHeight="false" outlineLevel="0" collapsed="false">
      <c r="A42" s="2" t="s">
        <v>243</v>
      </c>
      <c r="B42" s="3" t="s">
        <v>244</v>
      </c>
      <c r="C42" s="3" t="s">
        <v>2</v>
      </c>
      <c r="D42" s="3" t="s">
        <v>3</v>
      </c>
      <c r="E42" s="2" t="s">
        <v>4</v>
      </c>
      <c r="F42" s="2" t="s">
        <v>5</v>
      </c>
      <c r="G42" s="2" t="s">
        <v>6</v>
      </c>
      <c r="H42" s="2" t="s">
        <v>7</v>
      </c>
      <c r="I42" s="2" t="s">
        <v>8</v>
      </c>
      <c r="J42" s="2" t="s">
        <v>9</v>
      </c>
      <c r="K42" s="2" t="s">
        <v>10</v>
      </c>
      <c r="L42" s="2" t="s">
        <v>11</v>
      </c>
      <c r="M42" s="2" t="s">
        <v>12</v>
      </c>
      <c r="N42" s="2" t="s">
        <v>13</v>
      </c>
      <c r="O42" s="2" t="s">
        <v>14</v>
      </c>
      <c r="P42" s="2" t="s">
        <v>15</v>
      </c>
      <c r="Q42" s="2" t="s">
        <v>16</v>
      </c>
    </row>
    <row r="43" customFormat="false" ht="12.75" hidden="false" customHeight="false" outlineLevel="0" collapsed="false">
      <c r="A43" s="8" t="n">
        <v>1</v>
      </c>
      <c r="B43" s="8" t="s">
        <v>275</v>
      </c>
      <c r="C43" s="8" t="s">
        <v>134</v>
      </c>
      <c r="D43" s="14" t="n">
        <v>1000</v>
      </c>
      <c r="E43" s="107" t="n">
        <v>6000</v>
      </c>
      <c r="F43" s="13" t="n">
        <v>6000</v>
      </c>
      <c r="G43" s="13"/>
      <c r="H43" s="107" t="n">
        <v>5750</v>
      </c>
      <c r="I43" s="107" t="n">
        <v>3000</v>
      </c>
      <c r="J43" s="107" t="n">
        <v>4375</v>
      </c>
      <c r="K43" s="89" t="n">
        <v>3000</v>
      </c>
      <c r="L43" s="89" t="n">
        <v>3000</v>
      </c>
      <c r="M43" s="89" t="n">
        <v>3000</v>
      </c>
      <c r="N43" s="89" t="n">
        <v>3000</v>
      </c>
      <c r="O43" s="89" t="n">
        <v>3000</v>
      </c>
      <c r="P43" s="89" t="n">
        <v>3000</v>
      </c>
      <c r="Q43" s="13" t="n">
        <f aca="false">AVERAGE(E43:P43)</f>
        <v>3920.45454545455</v>
      </c>
    </row>
    <row r="44" customFormat="false" ht="12.75" hidden="false" customHeight="false" outlineLevel="0" collapsed="false">
      <c r="A44" s="8"/>
      <c r="B44" s="8"/>
      <c r="C44" s="8" t="s">
        <v>276</v>
      </c>
      <c r="D44" s="14" t="n">
        <v>1000</v>
      </c>
      <c r="E44" s="107" t="n">
        <v>5000</v>
      </c>
      <c r="F44" s="13" t="n">
        <v>5000</v>
      </c>
      <c r="G44" s="13"/>
      <c r="H44" s="107" t="n">
        <v>5500</v>
      </c>
      <c r="I44" s="107" t="n">
        <v>2000</v>
      </c>
      <c r="J44" s="107" t="n">
        <v>5250</v>
      </c>
      <c r="K44" s="89" t="n">
        <v>2000</v>
      </c>
      <c r="L44" s="89" t="n">
        <v>2000</v>
      </c>
      <c r="M44" s="89" t="n">
        <v>2000</v>
      </c>
      <c r="N44" s="89" t="n">
        <v>2000</v>
      </c>
      <c r="O44" s="89" t="n">
        <v>2500</v>
      </c>
      <c r="P44" s="89" t="n">
        <v>2500</v>
      </c>
      <c r="Q44" s="13" t="n">
        <f aca="false">AVERAGE(E44:P44)</f>
        <v>3250</v>
      </c>
    </row>
    <row r="45" customFormat="false" ht="12.75" hidden="false" customHeight="false" outlineLevel="0" collapsed="false">
      <c r="A45" s="8" t="n">
        <v>2</v>
      </c>
      <c r="B45" s="8" t="s">
        <v>277</v>
      </c>
      <c r="C45" s="8" t="s">
        <v>278</v>
      </c>
      <c r="D45" s="8" t="s">
        <v>279</v>
      </c>
      <c r="E45" s="107"/>
      <c r="F45" s="13" t="n">
        <v>4000</v>
      </c>
      <c r="G45" s="13"/>
      <c r="H45" s="107"/>
      <c r="I45" s="107"/>
      <c r="J45" s="107"/>
      <c r="K45" s="89"/>
      <c r="L45" s="89"/>
      <c r="M45" s="89"/>
      <c r="N45" s="89"/>
      <c r="O45" s="89"/>
      <c r="P45" s="89"/>
      <c r="Q45" s="13" t="n">
        <f aca="false">AVERAGE(E45:P45)</f>
        <v>4000</v>
      </c>
    </row>
    <row r="46" customFormat="false" ht="12.75" hidden="false" customHeight="false" outlineLevel="0" collapsed="false">
      <c r="A46" s="8"/>
      <c r="B46" s="8"/>
      <c r="C46" s="8" t="s">
        <v>280</v>
      </c>
      <c r="D46" s="8" t="s">
        <v>279</v>
      </c>
      <c r="E46" s="107"/>
      <c r="F46" s="13"/>
      <c r="G46" s="108"/>
      <c r="H46" s="107"/>
      <c r="I46" s="107"/>
      <c r="J46" s="107" t="n">
        <v>3000</v>
      </c>
      <c r="K46" s="89" t="n">
        <v>3000</v>
      </c>
      <c r="L46" s="89" t="n">
        <v>3000</v>
      </c>
      <c r="M46" s="89" t="n">
        <v>3000</v>
      </c>
      <c r="N46" s="89" t="n">
        <v>3000</v>
      </c>
      <c r="O46" s="89" t="n">
        <v>2000</v>
      </c>
      <c r="P46" s="89" t="n">
        <v>2000</v>
      </c>
      <c r="Q46" s="13" t="n">
        <f aca="false">AVERAGE(E46:P46)</f>
        <v>2714.28571428571</v>
      </c>
    </row>
    <row r="47" customFormat="false" ht="12.75" hidden="false" customHeight="false" outlineLevel="0" collapsed="false">
      <c r="A47" s="8" t="n">
        <v>3</v>
      </c>
      <c r="B47" s="8" t="s">
        <v>281</v>
      </c>
      <c r="C47" s="8" t="s">
        <v>282</v>
      </c>
      <c r="D47" s="8" t="s">
        <v>279</v>
      </c>
      <c r="E47" s="107"/>
      <c r="F47" s="13"/>
      <c r="G47" s="13"/>
      <c r="H47" s="107" t="n">
        <v>2500</v>
      </c>
      <c r="I47" s="107" t="n">
        <v>5000</v>
      </c>
      <c r="J47" s="107" t="n">
        <v>3750</v>
      </c>
      <c r="K47" s="89" t="n">
        <v>5000</v>
      </c>
      <c r="L47" s="89" t="n">
        <v>5000</v>
      </c>
      <c r="M47" s="89" t="n">
        <v>5000</v>
      </c>
      <c r="N47" s="89" t="n">
        <v>5000</v>
      </c>
      <c r="O47" s="89" t="n">
        <v>5000</v>
      </c>
      <c r="P47" s="89" t="n">
        <v>5000</v>
      </c>
      <c r="Q47" s="13" t="n">
        <f aca="false">AVERAGE(E47:P47)</f>
        <v>4583.33333333333</v>
      </c>
    </row>
    <row r="48" customFormat="false" ht="12.75" hidden="false" customHeight="false" outlineLevel="0" collapsed="false">
      <c r="A48" s="8"/>
      <c r="B48" s="8"/>
      <c r="C48" s="8" t="s">
        <v>283</v>
      </c>
      <c r="D48" s="8" t="s">
        <v>279</v>
      </c>
      <c r="E48" s="107"/>
      <c r="F48" s="13"/>
      <c r="G48" s="13"/>
      <c r="H48" s="107"/>
      <c r="I48" s="107"/>
      <c r="J48" s="107"/>
      <c r="K48" s="89"/>
      <c r="L48" s="89"/>
      <c r="M48" s="89"/>
      <c r="N48" s="89"/>
      <c r="O48" s="89"/>
      <c r="P48" s="89"/>
      <c r="Q48" s="13"/>
    </row>
    <row r="49" customFormat="false" ht="12.75" hidden="false" customHeight="false" outlineLevel="0" collapsed="false">
      <c r="A49" s="8"/>
      <c r="B49" s="8"/>
      <c r="C49" s="8" t="s">
        <v>284</v>
      </c>
      <c r="D49" s="8"/>
      <c r="E49" s="107"/>
      <c r="F49" s="13"/>
      <c r="G49" s="13"/>
      <c r="H49" s="107"/>
      <c r="I49" s="107"/>
      <c r="J49" s="107"/>
      <c r="K49" s="89"/>
      <c r="L49" s="89"/>
      <c r="M49" s="89"/>
      <c r="N49" s="89"/>
      <c r="O49" s="89"/>
      <c r="P49" s="89"/>
      <c r="Q49" s="13"/>
    </row>
    <row r="50" customFormat="false" ht="12.75" hidden="false" customHeight="false" outlineLevel="0" collapsed="false">
      <c r="A50" s="8" t="n">
        <v>4</v>
      </c>
      <c r="B50" s="8" t="s">
        <v>285</v>
      </c>
      <c r="C50" s="8" t="s">
        <v>286</v>
      </c>
      <c r="D50" s="8" t="s">
        <v>287</v>
      </c>
      <c r="E50" s="107"/>
      <c r="F50" s="13"/>
      <c r="G50" s="13"/>
      <c r="H50" s="107" t="n">
        <v>150</v>
      </c>
      <c r="I50" s="107" t="n">
        <v>240</v>
      </c>
      <c r="J50" s="107" t="n">
        <v>195</v>
      </c>
      <c r="K50" s="89" t="n">
        <v>240</v>
      </c>
      <c r="L50" s="89" t="n">
        <v>240</v>
      </c>
      <c r="M50" s="89" t="n">
        <v>240</v>
      </c>
      <c r="N50" s="89" t="n">
        <v>240</v>
      </c>
      <c r="O50" s="89" t="n">
        <v>240</v>
      </c>
      <c r="P50" s="89" t="n">
        <v>240</v>
      </c>
      <c r="Q50" s="13" t="n">
        <f aca="false">AVERAGE(E50:P50)</f>
        <v>225</v>
      </c>
    </row>
    <row r="51" customFormat="false" ht="12.75" hidden="false" customHeight="false" outlineLevel="0" collapsed="false">
      <c r="A51" s="8"/>
      <c r="B51" s="8"/>
      <c r="C51" s="8" t="s">
        <v>288</v>
      </c>
      <c r="D51" s="8" t="s">
        <v>287</v>
      </c>
      <c r="E51" s="107"/>
      <c r="F51" s="13"/>
      <c r="G51" s="13"/>
      <c r="H51" s="107"/>
      <c r="I51" s="107" t="n">
        <v>240</v>
      </c>
      <c r="J51" s="107" t="n">
        <v>240</v>
      </c>
      <c r="K51" s="89" t="n">
        <v>240</v>
      </c>
      <c r="L51" s="89" t="n">
        <v>240</v>
      </c>
      <c r="M51" s="89" t="n">
        <v>240</v>
      </c>
      <c r="N51" s="89" t="n">
        <v>240</v>
      </c>
      <c r="O51" s="89" t="n">
        <v>240</v>
      </c>
      <c r="P51" s="89" t="n">
        <v>240</v>
      </c>
      <c r="Q51" s="13" t="n">
        <f aca="false">AVERAGE(E51:P51)</f>
        <v>240</v>
      </c>
    </row>
    <row r="52" customFormat="false" ht="12.75" hidden="false" customHeight="false" outlineLevel="0" collapsed="false">
      <c r="A52" s="8"/>
      <c r="B52" s="8"/>
      <c r="C52" s="8" t="s">
        <v>289</v>
      </c>
      <c r="D52" s="8" t="s">
        <v>287</v>
      </c>
      <c r="E52" s="107"/>
      <c r="F52" s="13"/>
      <c r="G52" s="13"/>
      <c r="H52" s="107" t="n">
        <v>140</v>
      </c>
      <c r="I52" s="107" t="n">
        <v>240</v>
      </c>
      <c r="J52" s="107" t="n">
        <v>190</v>
      </c>
      <c r="K52" s="89" t="n">
        <v>240</v>
      </c>
      <c r="L52" s="89" t="n">
        <v>240</v>
      </c>
      <c r="M52" s="89" t="n">
        <v>240</v>
      </c>
      <c r="N52" s="89" t="n">
        <v>240</v>
      </c>
      <c r="O52" s="89" t="n">
        <v>240</v>
      </c>
      <c r="P52" s="89" t="n">
        <v>240</v>
      </c>
      <c r="Q52" s="13" t="n">
        <f aca="false">AVERAGE(E52:P52)</f>
        <v>223.333333333333</v>
      </c>
    </row>
    <row r="53" customFormat="false" ht="12.75" hidden="false" customHeight="false" outlineLevel="0" collapsed="false">
      <c r="A53" s="8"/>
      <c r="B53" s="8"/>
      <c r="C53" s="8" t="s">
        <v>290</v>
      </c>
      <c r="D53" s="8" t="s">
        <v>287</v>
      </c>
      <c r="E53" s="107"/>
      <c r="F53" s="13"/>
      <c r="G53" s="13"/>
      <c r="H53" s="107" t="n">
        <v>140</v>
      </c>
      <c r="I53" s="107" t="n">
        <v>240</v>
      </c>
      <c r="J53" s="107" t="n">
        <v>190</v>
      </c>
      <c r="K53" s="89" t="n">
        <v>240</v>
      </c>
      <c r="L53" s="89" t="n">
        <v>240</v>
      </c>
      <c r="M53" s="89" t="n">
        <v>240</v>
      </c>
      <c r="N53" s="89" t="n">
        <v>240</v>
      </c>
      <c r="O53" s="89" t="n">
        <v>240</v>
      </c>
      <c r="P53" s="89" t="n">
        <v>240</v>
      </c>
      <c r="Q53" s="13" t="n">
        <f aca="false">AVERAGE(E53:P53)</f>
        <v>223.333333333333</v>
      </c>
    </row>
    <row r="54" customFormat="false" ht="12.75" hidden="false" customHeight="false" outlineLevel="0" collapsed="false">
      <c r="A54" s="8"/>
      <c r="B54" s="8"/>
      <c r="C54" s="8" t="s">
        <v>291</v>
      </c>
      <c r="D54" s="8" t="s">
        <v>287</v>
      </c>
      <c r="E54" s="107"/>
      <c r="F54" s="13"/>
      <c r="G54" s="13"/>
      <c r="H54" s="107"/>
      <c r="I54" s="107"/>
      <c r="J54" s="107"/>
      <c r="K54" s="89" t="n">
        <v>240</v>
      </c>
      <c r="L54" s="89" t="n">
        <v>240</v>
      </c>
      <c r="M54" s="89" t="n">
        <v>240</v>
      </c>
      <c r="N54" s="89" t="n">
        <v>240</v>
      </c>
      <c r="O54" s="89" t="n">
        <v>240</v>
      </c>
      <c r="P54" s="89" t="n">
        <v>240</v>
      </c>
      <c r="Q54" s="13" t="n">
        <f aca="false">AVERAGE(E54:P54)</f>
        <v>240</v>
      </c>
    </row>
    <row r="55" customFormat="false" ht="12.75" hidden="false" customHeight="false" outlineLevel="0" collapsed="false">
      <c r="A55" s="8" t="n">
        <v>5</v>
      </c>
      <c r="B55" s="8" t="s">
        <v>292</v>
      </c>
      <c r="C55" s="8" t="s">
        <v>266</v>
      </c>
      <c r="D55" s="8" t="s">
        <v>138</v>
      </c>
      <c r="E55" s="107" t="n">
        <v>360</v>
      </c>
      <c r="F55" s="13" t="n">
        <v>360</v>
      </c>
      <c r="G55" s="13"/>
      <c r="H55" s="107" t="n">
        <v>34</v>
      </c>
      <c r="I55" s="107" t="n">
        <v>340</v>
      </c>
      <c r="J55" s="107" t="n">
        <v>340</v>
      </c>
      <c r="K55" s="89" t="n">
        <v>340</v>
      </c>
      <c r="L55" s="89" t="n">
        <v>340</v>
      </c>
      <c r="M55" s="89" t="n">
        <v>340</v>
      </c>
      <c r="N55" s="89" t="n">
        <v>340</v>
      </c>
      <c r="O55" s="89" t="n">
        <v>340</v>
      </c>
      <c r="P55" s="89" t="n">
        <v>340</v>
      </c>
      <c r="Q55" s="13" t="n">
        <f aca="false">AVERAGE(E55:P55)</f>
        <v>315.818181818182</v>
      </c>
    </row>
    <row r="56" customFormat="false" ht="12.75" hidden="false" customHeight="false" outlineLevel="0" collapsed="false">
      <c r="A56" s="8"/>
      <c r="B56" s="8"/>
      <c r="C56" s="8" t="s">
        <v>293</v>
      </c>
      <c r="D56" s="8" t="s">
        <v>138</v>
      </c>
      <c r="E56" s="107" t="n">
        <v>340</v>
      </c>
      <c r="F56" s="13" t="n">
        <v>340</v>
      </c>
      <c r="G56" s="13"/>
      <c r="H56" s="107" t="n">
        <v>340</v>
      </c>
      <c r="I56" s="107" t="n">
        <v>340</v>
      </c>
      <c r="J56" s="107" t="n">
        <v>340</v>
      </c>
      <c r="K56" s="89" t="n">
        <v>340</v>
      </c>
      <c r="L56" s="89" t="n">
        <v>340</v>
      </c>
      <c r="M56" s="89" t="n">
        <v>340</v>
      </c>
      <c r="N56" s="89" t="n">
        <v>340</v>
      </c>
      <c r="O56" s="89" t="n">
        <v>340</v>
      </c>
      <c r="P56" s="89" t="n">
        <v>340</v>
      </c>
      <c r="Q56" s="13" t="n">
        <f aca="false">AVERAGE(E56:P56)</f>
        <v>340</v>
      </c>
    </row>
    <row r="57" customFormat="false" ht="12.75" hidden="false" customHeight="false" outlineLevel="0" collapsed="false">
      <c r="A57" s="8" t="n">
        <v>6</v>
      </c>
      <c r="B57" s="8" t="s">
        <v>294</v>
      </c>
      <c r="C57" s="8" t="s">
        <v>295</v>
      </c>
      <c r="D57" s="8" t="s">
        <v>270</v>
      </c>
      <c r="E57" s="107" t="n">
        <v>3800</v>
      </c>
      <c r="F57" s="13" t="n">
        <v>3800</v>
      </c>
      <c r="G57" s="13"/>
      <c r="H57" s="107" t="n">
        <v>4350</v>
      </c>
      <c r="I57" s="107" t="n">
        <v>4350</v>
      </c>
      <c r="J57" s="107" t="n">
        <v>4350</v>
      </c>
      <c r="K57" s="89" t="n">
        <v>4350</v>
      </c>
      <c r="L57" s="89" t="n">
        <v>4350</v>
      </c>
      <c r="M57" s="89" t="n">
        <v>4350</v>
      </c>
      <c r="N57" s="89" t="n">
        <v>4350</v>
      </c>
      <c r="O57" s="89" t="n">
        <v>4400</v>
      </c>
      <c r="P57" s="89" t="n">
        <v>4400</v>
      </c>
      <c r="Q57" s="13" t="n">
        <f aca="false">AVERAGE(E57:P57)</f>
        <v>4259.09090909091</v>
      </c>
    </row>
    <row r="58" customFormat="false" ht="12.75" hidden="false" customHeight="false" outlineLevel="0" collapsed="false">
      <c r="A58" s="8"/>
      <c r="B58" s="8"/>
      <c r="C58" s="8" t="s">
        <v>296</v>
      </c>
      <c r="D58" s="8" t="s">
        <v>270</v>
      </c>
      <c r="E58" s="107" t="n">
        <v>4200</v>
      </c>
      <c r="F58" s="13" t="n">
        <v>4200</v>
      </c>
      <c r="G58" s="13"/>
      <c r="H58" s="107" t="n">
        <v>3970</v>
      </c>
      <c r="I58" s="107" t="n">
        <v>3970</v>
      </c>
      <c r="J58" s="107" t="n">
        <v>3950</v>
      </c>
      <c r="K58" s="89" t="n">
        <v>3970</v>
      </c>
      <c r="L58" s="89" t="n">
        <v>3970</v>
      </c>
      <c r="M58" s="89" t="n">
        <v>3970</v>
      </c>
      <c r="N58" s="89" t="n">
        <v>3970</v>
      </c>
      <c r="O58" s="89" t="n">
        <v>4200</v>
      </c>
      <c r="P58" s="89" t="n">
        <v>4200</v>
      </c>
      <c r="Q58" s="13" t="n">
        <f aca="false">AVERAGE(E58:P58)</f>
        <v>4051.81818181818</v>
      </c>
    </row>
    <row r="59" customFormat="false" ht="12.75" hidden="false" customHeight="false" outlineLevel="0" collapsed="false">
      <c r="A59" s="8"/>
      <c r="B59" s="8"/>
      <c r="C59" s="8" t="s">
        <v>297</v>
      </c>
      <c r="D59" s="8" t="s">
        <v>270</v>
      </c>
      <c r="E59" s="107" t="n">
        <v>4600</v>
      </c>
      <c r="F59" s="13" t="n">
        <v>4600</v>
      </c>
      <c r="G59" s="13"/>
      <c r="H59" s="107" t="n">
        <v>3950</v>
      </c>
      <c r="I59" s="107" t="n">
        <v>3950</v>
      </c>
      <c r="J59" s="107" t="n">
        <v>3950</v>
      </c>
      <c r="K59" s="89" t="n">
        <v>3950</v>
      </c>
      <c r="L59" s="89" t="n">
        <v>3950</v>
      </c>
      <c r="M59" s="89" t="n">
        <v>3950</v>
      </c>
      <c r="N59" s="89" t="n">
        <v>3950</v>
      </c>
      <c r="O59" s="89" t="n">
        <v>4200</v>
      </c>
      <c r="P59" s="89" t="n">
        <v>4200</v>
      </c>
      <c r="Q59" s="13" t="n">
        <f aca="false">AVERAGE(E59:P59)</f>
        <v>4113.63636363636</v>
      </c>
    </row>
    <row r="60" customFormat="false" ht="12.75" hidden="false" customHeight="false" outlineLevel="0" collapsed="false">
      <c r="A60" s="8"/>
      <c r="B60" s="8"/>
      <c r="C60" s="8" t="s">
        <v>298</v>
      </c>
      <c r="D60" s="8" t="s">
        <v>270</v>
      </c>
      <c r="E60" s="107"/>
      <c r="F60" s="13"/>
      <c r="G60" s="13"/>
      <c r="H60" s="107" t="n">
        <v>3950</v>
      </c>
      <c r="I60" s="107" t="n">
        <v>3950</v>
      </c>
      <c r="J60" s="107" t="n">
        <v>3950</v>
      </c>
      <c r="K60" s="89" t="n">
        <v>3950</v>
      </c>
      <c r="L60" s="89" t="n">
        <v>3950</v>
      </c>
      <c r="M60" s="89" t="n">
        <v>3950</v>
      </c>
      <c r="N60" s="89" t="n">
        <v>3950</v>
      </c>
      <c r="O60" s="89" t="n">
        <v>4200</v>
      </c>
      <c r="P60" s="89" t="n">
        <v>4200</v>
      </c>
      <c r="Q60" s="13" t="n">
        <f aca="false">AVERAGE(E60:P60)</f>
        <v>4005.55555555556</v>
      </c>
    </row>
    <row r="61" customFormat="false" ht="12.75" hidden="false" customHeight="false" outlineLevel="0" collapsed="false">
      <c r="A61" s="8"/>
      <c r="B61" s="8"/>
      <c r="C61" s="8" t="s">
        <v>299</v>
      </c>
      <c r="D61" s="8" t="s">
        <v>270</v>
      </c>
      <c r="E61" s="107"/>
      <c r="F61" s="13"/>
      <c r="G61" s="13"/>
      <c r="H61" s="107"/>
      <c r="I61" s="107"/>
      <c r="J61" s="107"/>
      <c r="K61" s="89"/>
      <c r="L61" s="89"/>
      <c r="M61" s="89"/>
      <c r="N61" s="89"/>
      <c r="O61" s="89"/>
      <c r="P61" s="89"/>
      <c r="Q61" s="13"/>
    </row>
    <row r="62" customFormat="false" ht="12.75" hidden="false" customHeight="false" outlineLevel="0" collapsed="false">
      <c r="A62" s="8" t="n">
        <v>7</v>
      </c>
      <c r="B62" s="8" t="s">
        <v>300</v>
      </c>
      <c r="C62" s="8" t="s">
        <v>80</v>
      </c>
      <c r="D62" s="8" t="s">
        <v>301</v>
      </c>
      <c r="E62" s="107"/>
      <c r="F62" s="13"/>
      <c r="G62" s="13"/>
      <c r="H62" s="107"/>
      <c r="I62" s="107"/>
      <c r="J62" s="107"/>
      <c r="N62" s="89"/>
      <c r="O62" s="89"/>
      <c r="P62" s="89"/>
      <c r="Q62" s="13"/>
    </row>
    <row r="63" customFormat="false" ht="12.75" hidden="false" customHeight="false" outlineLevel="0" collapsed="false">
      <c r="A63" s="8"/>
      <c r="B63" s="8"/>
      <c r="C63" s="8" t="s">
        <v>302</v>
      </c>
      <c r="D63" s="8" t="s">
        <v>301</v>
      </c>
      <c r="E63" s="107"/>
      <c r="F63" s="13"/>
      <c r="G63" s="13"/>
      <c r="H63" s="107"/>
      <c r="I63" s="107" t="n">
        <v>6000</v>
      </c>
      <c r="J63" s="107" t="n">
        <v>6000</v>
      </c>
      <c r="K63" s="89" t="n">
        <v>6000</v>
      </c>
      <c r="L63" s="89" t="n">
        <v>6000</v>
      </c>
      <c r="M63" s="89" t="n">
        <v>6000</v>
      </c>
      <c r="N63" s="89" t="n">
        <v>6000</v>
      </c>
      <c r="O63" s="89" t="n">
        <v>6000</v>
      </c>
      <c r="P63" s="89" t="n">
        <v>6000</v>
      </c>
      <c r="Q63" s="13" t="n">
        <f aca="false">AVERAGE(E63:P63)</f>
        <v>6000</v>
      </c>
    </row>
    <row r="64" customFormat="false" ht="12.75" hidden="false" customHeight="false" outlineLevel="0" collapsed="false">
      <c r="A64" s="8"/>
      <c r="B64" s="8"/>
      <c r="C64" s="8" t="s">
        <v>303</v>
      </c>
      <c r="D64" s="8" t="s">
        <v>301</v>
      </c>
      <c r="E64" s="107"/>
      <c r="F64" s="13"/>
      <c r="G64" s="13"/>
      <c r="H64" s="107"/>
      <c r="I64" s="107"/>
      <c r="J64" s="107"/>
      <c r="K64" s="89"/>
      <c r="L64" s="89"/>
      <c r="M64" s="89"/>
      <c r="N64" s="89"/>
      <c r="O64" s="89"/>
      <c r="P64" s="89"/>
      <c r="Q64" s="13"/>
    </row>
    <row r="65" customFormat="false" ht="12.75" hidden="false" customHeight="false" outlineLevel="0" collapsed="false">
      <c r="A65" s="8"/>
      <c r="B65" s="8"/>
      <c r="C65" s="8" t="s">
        <v>304</v>
      </c>
      <c r="D65" s="8" t="s">
        <v>301</v>
      </c>
      <c r="E65" s="107"/>
      <c r="F65" s="13"/>
      <c r="G65" s="13"/>
      <c r="H65" s="107"/>
      <c r="I65" s="107"/>
      <c r="J65" s="107"/>
      <c r="K65" s="89"/>
      <c r="L65" s="89"/>
      <c r="M65" s="89"/>
      <c r="N65" s="89"/>
      <c r="O65" s="89"/>
      <c r="P65" s="89"/>
      <c r="Q65" s="13"/>
    </row>
    <row r="66" customFormat="false" ht="12.75" hidden="false" customHeight="false" outlineLevel="0" collapsed="false">
      <c r="A66" s="8"/>
      <c r="B66" s="8"/>
      <c r="C66" s="8" t="s">
        <v>305</v>
      </c>
      <c r="D66" s="8" t="s">
        <v>301</v>
      </c>
      <c r="E66" s="107"/>
      <c r="F66" s="13"/>
      <c r="G66" s="13"/>
      <c r="H66" s="107"/>
      <c r="I66" s="107"/>
      <c r="J66" s="107"/>
      <c r="K66" s="89"/>
      <c r="L66" s="89"/>
      <c r="M66" s="89"/>
      <c r="N66" s="89"/>
      <c r="O66" s="89"/>
      <c r="P66" s="89"/>
      <c r="Q66" s="13"/>
    </row>
    <row r="67" customFormat="false" ht="12.75" hidden="false" customHeight="false" outlineLevel="0" collapsed="false">
      <c r="A67" s="8"/>
      <c r="B67" s="8"/>
      <c r="C67" s="8" t="s">
        <v>182</v>
      </c>
      <c r="D67" s="8" t="s">
        <v>301</v>
      </c>
      <c r="E67" s="107"/>
      <c r="F67" s="13"/>
      <c r="G67" s="13"/>
      <c r="H67" s="107" t="n">
        <v>3950</v>
      </c>
      <c r="I67" s="107" t="n">
        <v>7000</v>
      </c>
      <c r="J67" s="107" t="n">
        <v>5475</v>
      </c>
      <c r="K67" s="89" t="n">
        <v>7000</v>
      </c>
      <c r="L67" s="89" t="n">
        <v>7000</v>
      </c>
      <c r="M67" s="89" t="n">
        <v>7000</v>
      </c>
      <c r="N67" s="89" t="n">
        <v>7000</v>
      </c>
      <c r="O67" s="89" t="n">
        <v>4600</v>
      </c>
      <c r="P67" s="89" t="n">
        <v>4600</v>
      </c>
      <c r="Q67" s="13" t="n">
        <f aca="false">AVERAGE(E67:P67)</f>
        <v>5958.33333333333</v>
      </c>
    </row>
    <row r="68" customFormat="false" ht="12.75" hidden="false" customHeight="false" outlineLevel="0" collapsed="false">
      <c r="A68" s="8"/>
      <c r="B68" s="8"/>
      <c r="C68" s="8" t="s">
        <v>306</v>
      </c>
      <c r="D68" s="8" t="s">
        <v>301</v>
      </c>
      <c r="E68" s="107"/>
      <c r="F68" s="13"/>
      <c r="G68" s="13"/>
      <c r="H68" s="107"/>
      <c r="I68" s="107"/>
      <c r="J68" s="107"/>
      <c r="K68" s="89"/>
      <c r="L68" s="89"/>
      <c r="M68" s="89"/>
      <c r="N68" s="89"/>
      <c r="O68" s="89"/>
      <c r="P68" s="89"/>
      <c r="Q68" s="13"/>
    </row>
    <row r="69" customFormat="false" ht="12.75" hidden="false" customHeight="false" outlineLevel="0" collapsed="false">
      <c r="A69" s="8" t="n">
        <v>8</v>
      </c>
      <c r="B69" s="8" t="s">
        <v>307</v>
      </c>
      <c r="C69" s="8" t="s">
        <v>308</v>
      </c>
      <c r="D69" s="8" t="s">
        <v>309</v>
      </c>
      <c r="E69" s="107" t="n">
        <v>35</v>
      </c>
      <c r="F69" s="13" t="n">
        <v>35</v>
      </c>
      <c r="G69" s="13"/>
      <c r="H69" s="107"/>
      <c r="I69" s="107" t="n">
        <v>80</v>
      </c>
      <c r="J69" s="107" t="n">
        <v>80</v>
      </c>
      <c r="K69" s="89" t="n">
        <v>80</v>
      </c>
      <c r="L69" s="89" t="n">
        <v>80</v>
      </c>
      <c r="M69" s="89" t="n">
        <v>80</v>
      </c>
      <c r="N69" s="89" t="n">
        <v>80</v>
      </c>
      <c r="O69" s="89" t="n">
        <v>80</v>
      </c>
      <c r="P69" s="89" t="n">
        <v>80</v>
      </c>
      <c r="Q69" s="13" t="n">
        <f aca="false">AVERAGE(E69:P69)</f>
        <v>71</v>
      </c>
    </row>
    <row r="70" customFormat="false" ht="12.75" hidden="false" customHeight="false" outlineLevel="0" collapsed="false">
      <c r="A70" s="8" t="n">
        <v>9</v>
      </c>
      <c r="B70" s="8" t="s">
        <v>310</v>
      </c>
      <c r="C70" s="8" t="s">
        <v>311</v>
      </c>
      <c r="D70" s="8" t="s">
        <v>309</v>
      </c>
      <c r="E70" s="107" t="n">
        <v>25</v>
      </c>
      <c r="F70" s="13" t="n">
        <v>25</v>
      </c>
      <c r="G70" s="13"/>
      <c r="H70" s="107" t="n">
        <v>20</v>
      </c>
      <c r="I70" s="107" t="n">
        <v>20</v>
      </c>
      <c r="J70" s="107" t="n">
        <v>20</v>
      </c>
      <c r="K70" s="89" t="n">
        <v>20</v>
      </c>
      <c r="L70" s="89" t="n">
        <v>20</v>
      </c>
      <c r="M70" s="89" t="n">
        <v>20</v>
      </c>
      <c r="N70" s="89" t="n">
        <v>20</v>
      </c>
      <c r="O70" s="89" t="n">
        <v>25</v>
      </c>
      <c r="P70" s="89" t="n">
        <v>25</v>
      </c>
      <c r="Q70" s="13" t="n">
        <f aca="false">AVERAGE(E70:P70)</f>
        <v>21.8181818181818</v>
      </c>
    </row>
    <row r="71" customFormat="false" ht="12.75" hidden="false" customHeight="false" outlineLevel="0" collapsed="false">
      <c r="A71" s="8"/>
      <c r="B71" s="8"/>
      <c r="C71" s="8" t="s">
        <v>312</v>
      </c>
      <c r="D71" s="8" t="s">
        <v>309</v>
      </c>
      <c r="E71" s="107" t="n">
        <v>35</v>
      </c>
      <c r="F71" s="13" t="n">
        <v>5</v>
      </c>
      <c r="G71" s="13"/>
      <c r="H71" s="107" t="n">
        <v>24</v>
      </c>
      <c r="I71" s="107" t="n">
        <v>24</v>
      </c>
      <c r="J71" s="107" t="n">
        <v>24</v>
      </c>
      <c r="K71" s="89" t="n">
        <v>24</v>
      </c>
      <c r="L71" s="89" t="n">
        <v>24</v>
      </c>
      <c r="M71" s="89" t="n">
        <v>24</v>
      </c>
      <c r="N71" s="89" t="n">
        <v>24</v>
      </c>
      <c r="O71" s="89" t="n">
        <v>30</v>
      </c>
      <c r="P71" s="89" t="n">
        <v>30</v>
      </c>
      <c r="Q71" s="13" t="n">
        <f aca="false">AVERAGE(E71:P71)</f>
        <v>24.3636363636364</v>
      </c>
    </row>
    <row r="72" customFormat="false" ht="12.75" hidden="false" customHeight="false" outlineLevel="0" collapsed="false">
      <c r="A72" s="8"/>
      <c r="B72" s="8"/>
      <c r="C72" s="8" t="s">
        <v>313</v>
      </c>
      <c r="D72" s="8" t="s">
        <v>309</v>
      </c>
      <c r="E72" s="107" t="n">
        <v>40</v>
      </c>
      <c r="F72" s="13" t="n">
        <v>40</v>
      </c>
      <c r="G72" s="13"/>
      <c r="H72" s="107" t="n">
        <v>28</v>
      </c>
      <c r="I72" s="107" t="n">
        <v>28</v>
      </c>
      <c r="J72" s="107" t="n">
        <v>28</v>
      </c>
      <c r="K72" s="89" t="n">
        <v>28</v>
      </c>
      <c r="L72" s="89" t="n">
        <v>28</v>
      </c>
      <c r="M72" s="89" t="n">
        <v>28</v>
      </c>
      <c r="N72" s="89" t="n">
        <v>28</v>
      </c>
      <c r="O72" s="89" t="n">
        <v>35</v>
      </c>
      <c r="P72" s="89" t="n">
        <v>35</v>
      </c>
      <c r="Q72" s="13" t="n">
        <f aca="false">AVERAGE(E72:P72)</f>
        <v>31.4545454545455</v>
      </c>
    </row>
    <row r="73" customFormat="false" ht="12.75" hidden="false" customHeight="false" outlineLevel="0" collapsed="false">
      <c r="A73" s="8" t="n">
        <v>10</v>
      </c>
      <c r="B73" s="8" t="s">
        <v>314</v>
      </c>
      <c r="C73" s="8" t="s">
        <v>315</v>
      </c>
      <c r="D73" s="8" t="s">
        <v>132</v>
      </c>
      <c r="E73" s="107" t="n">
        <v>250</v>
      </c>
      <c r="F73" s="13" t="n">
        <v>250</v>
      </c>
      <c r="G73" s="13"/>
      <c r="H73" s="107" t="n">
        <v>250</v>
      </c>
      <c r="I73" s="107" t="n">
        <v>250</v>
      </c>
      <c r="J73" s="107" t="n">
        <v>250</v>
      </c>
      <c r="K73" s="89" t="n">
        <v>250</v>
      </c>
      <c r="L73" s="89" t="n">
        <v>250</v>
      </c>
      <c r="M73" s="89" t="n">
        <v>250</v>
      </c>
      <c r="N73" s="89" t="n">
        <v>250</v>
      </c>
      <c r="O73" s="89" t="n">
        <v>250</v>
      </c>
      <c r="P73" s="89" t="n">
        <v>250</v>
      </c>
      <c r="Q73" s="13" t="n">
        <f aca="false">AVERAGE(E73:P73)</f>
        <v>250</v>
      </c>
    </row>
    <row r="74" customFormat="false" ht="12.75" hidden="false" customHeight="false" outlineLevel="0" collapsed="false">
      <c r="A74" s="8"/>
      <c r="B74" s="8"/>
      <c r="C74" s="8" t="s">
        <v>316</v>
      </c>
      <c r="D74" s="8" t="s">
        <v>132</v>
      </c>
      <c r="E74" s="107" t="n">
        <v>150</v>
      </c>
      <c r="F74" s="13" t="n">
        <v>150</v>
      </c>
      <c r="G74" s="13"/>
      <c r="H74" s="107" t="n">
        <v>150</v>
      </c>
      <c r="I74" s="107" t="n">
        <v>150</v>
      </c>
      <c r="J74" s="107" t="n">
        <v>150</v>
      </c>
      <c r="K74" s="89" t="n">
        <v>150</v>
      </c>
      <c r="L74" s="89" t="n">
        <v>150</v>
      </c>
      <c r="M74" s="89" t="n">
        <v>150</v>
      </c>
      <c r="N74" s="89" t="n">
        <v>150</v>
      </c>
      <c r="O74" s="89" t="n">
        <v>150</v>
      </c>
      <c r="P74" s="89" t="n">
        <v>150</v>
      </c>
      <c r="Q74" s="13" t="n">
        <f aca="false">AVERAGE(E74:P74)</f>
        <v>150</v>
      </c>
    </row>
    <row r="75" customFormat="false" ht="12.75" hidden="false" customHeight="false" outlineLevel="0" collapsed="false">
      <c r="A75" s="8"/>
      <c r="B75" s="8"/>
      <c r="C75" s="8" t="s">
        <v>317</v>
      </c>
      <c r="D75" s="8" t="s">
        <v>132</v>
      </c>
      <c r="E75" s="107" t="n">
        <v>200</v>
      </c>
      <c r="F75" s="13" t="n">
        <v>200</v>
      </c>
      <c r="G75" s="13"/>
      <c r="H75" s="107" t="n">
        <v>250</v>
      </c>
      <c r="I75" s="107" t="n">
        <v>250</v>
      </c>
      <c r="J75" s="107" t="n">
        <v>250</v>
      </c>
      <c r="K75" s="89" t="n">
        <v>250</v>
      </c>
      <c r="L75" s="89" t="n">
        <v>250</v>
      </c>
      <c r="M75" s="89" t="n">
        <v>280</v>
      </c>
      <c r="N75" s="89" t="n">
        <v>250</v>
      </c>
      <c r="O75" s="89" t="n">
        <v>250</v>
      </c>
      <c r="P75" s="89" t="n">
        <v>250</v>
      </c>
      <c r="Q75" s="13" t="n">
        <f aca="false">AVERAGE(E75:P75)</f>
        <v>243.636363636364</v>
      </c>
    </row>
    <row r="76" customFormat="false" ht="12.75" hidden="false" customHeight="false" outlineLevel="0" collapsed="false">
      <c r="A76" s="8"/>
      <c r="B76" s="8"/>
      <c r="C76" s="8" t="s">
        <v>318</v>
      </c>
      <c r="D76" s="8" t="s">
        <v>132</v>
      </c>
      <c r="E76" s="107" t="n">
        <v>150</v>
      </c>
      <c r="F76" s="13" t="n">
        <v>150</v>
      </c>
      <c r="G76" s="13"/>
      <c r="H76" s="107" t="n">
        <v>150</v>
      </c>
      <c r="I76" s="107" t="n">
        <v>150</v>
      </c>
      <c r="J76" s="107" t="n">
        <v>150</v>
      </c>
      <c r="K76" s="89" t="n">
        <v>150</v>
      </c>
      <c r="L76" s="89" t="n">
        <v>150</v>
      </c>
      <c r="M76" s="89" t="n">
        <v>150</v>
      </c>
      <c r="N76" s="89" t="n">
        <v>150</v>
      </c>
      <c r="O76" s="89" t="n">
        <v>150</v>
      </c>
      <c r="P76" s="89" t="n">
        <v>150</v>
      </c>
      <c r="Q76" s="13" t="n">
        <f aca="false">AVERAGE(E76:P76)</f>
        <v>150</v>
      </c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B78" s="81" t="s">
        <v>227</v>
      </c>
      <c r="C78" s="81"/>
      <c r="D78" s="81"/>
      <c r="E78" s="81"/>
    </row>
  </sheetData>
  <mergeCells count="4">
    <mergeCell ref="A1:Q1"/>
    <mergeCell ref="B38:E38"/>
    <mergeCell ref="A41:Q41"/>
    <mergeCell ref="B78:E78"/>
  </mergeCells>
  <printOptions headings="false" gridLines="false" gridLinesSet="true" horizontalCentered="false" verticalCentered="false"/>
  <pageMargins left="0.929861111111111" right="0.5" top="0.629861111111111" bottom="0.8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112" width="9.14"/>
    <col collapsed="false" customWidth="true" hidden="false" outlineLevel="0" max="18" min="18" style="0" width="11.7"/>
  </cols>
  <sheetData>
    <row r="1" customFormat="false" ht="23.25" hidden="false" customHeight="true" outlineLevel="0" collapsed="false">
      <c r="A1" s="92" t="s">
        <v>32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s="94" customFormat="true" ht="12.75" hidden="false" customHeight="false" outlineLevel="0" collapsed="false">
      <c r="A2" s="2" t="s">
        <v>243</v>
      </c>
      <c r="B2" s="3" t="s">
        <v>244</v>
      </c>
      <c r="C2" s="3" t="s">
        <v>2</v>
      </c>
      <c r="D2" s="4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2.75" hidden="false" customHeight="false" outlineLevel="0" collapsed="false">
      <c r="A3" s="8" t="n">
        <v>1</v>
      </c>
      <c r="B3" s="8" t="s">
        <v>275</v>
      </c>
      <c r="C3" s="8" t="s">
        <v>134</v>
      </c>
      <c r="D3" s="9" t="n">
        <v>1000</v>
      </c>
      <c r="E3" s="107" t="n">
        <v>5000</v>
      </c>
      <c r="F3" s="13"/>
      <c r="G3" s="13"/>
      <c r="H3" s="107" t="n">
        <v>5000</v>
      </c>
      <c r="I3" s="107" t="n">
        <v>5000</v>
      </c>
      <c r="J3" s="107" t="n">
        <v>5000</v>
      </c>
      <c r="K3" s="89" t="n">
        <v>5000</v>
      </c>
      <c r="L3" s="89" t="n">
        <v>5000</v>
      </c>
      <c r="M3" s="89" t="n">
        <v>5000</v>
      </c>
      <c r="N3" s="89" t="n">
        <v>5000</v>
      </c>
      <c r="O3" s="89" t="n">
        <v>5000</v>
      </c>
      <c r="P3" s="89" t="n">
        <v>5000</v>
      </c>
      <c r="Q3" s="13" t="n">
        <f aca="false">AVERAGE(E3:P3)</f>
        <v>5000</v>
      </c>
    </row>
    <row r="4" customFormat="false" ht="12.75" hidden="false" customHeight="false" outlineLevel="0" collapsed="false">
      <c r="A4" s="8"/>
      <c r="B4" s="8"/>
      <c r="C4" s="8" t="s">
        <v>276</v>
      </c>
      <c r="D4" s="9" t="n">
        <v>1000</v>
      </c>
      <c r="E4" s="107"/>
      <c r="F4" s="13"/>
      <c r="G4" s="13"/>
      <c r="H4" s="107"/>
      <c r="I4" s="107"/>
      <c r="J4" s="107"/>
      <c r="K4" s="89"/>
      <c r="L4" s="89"/>
      <c r="M4" s="89"/>
      <c r="N4" s="89"/>
      <c r="O4" s="89"/>
      <c r="P4" s="89"/>
      <c r="Q4" s="13"/>
    </row>
    <row r="5" customFormat="false" ht="12.75" hidden="false" customHeight="false" outlineLevel="0" collapsed="false">
      <c r="A5" s="8" t="n">
        <v>2</v>
      </c>
      <c r="B5" s="8" t="s">
        <v>277</v>
      </c>
      <c r="C5" s="8" t="s">
        <v>278</v>
      </c>
      <c r="D5" s="9" t="s">
        <v>279</v>
      </c>
      <c r="E5" s="107"/>
      <c r="F5" s="13"/>
      <c r="G5" s="13"/>
      <c r="H5" s="107"/>
      <c r="I5" s="107"/>
      <c r="J5" s="107"/>
      <c r="K5" s="89"/>
      <c r="L5" s="89"/>
      <c r="M5" s="89"/>
      <c r="Q5" s="13"/>
    </row>
    <row r="6" customFormat="false" ht="12.75" hidden="false" customHeight="false" outlineLevel="0" collapsed="false">
      <c r="A6" s="8"/>
      <c r="B6" s="8"/>
      <c r="C6" s="8" t="s">
        <v>280</v>
      </c>
      <c r="D6" s="9" t="s">
        <v>279</v>
      </c>
      <c r="E6" s="107" t="n">
        <v>10000</v>
      </c>
      <c r="F6" s="13"/>
      <c r="G6" s="13"/>
      <c r="H6" s="107" t="n">
        <v>10100</v>
      </c>
      <c r="I6" s="107" t="n">
        <v>10100</v>
      </c>
      <c r="J6" s="107" t="n">
        <v>10100</v>
      </c>
      <c r="K6" s="89" t="n">
        <v>10500</v>
      </c>
      <c r="L6" s="89" t="n">
        <v>10500</v>
      </c>
      <c r="M6" s="89" t="n">
        <v>10500</v>
      </c>
      <c r="N6" s="89" t="n">
        <v>10500</v>
      </c>
      <c r="O6" s="89" t="n">
        <v>10500</v>
      </c>
      <c r="P6" s="89" t="n">
        <v>10500</v>
      </c>
      <c r="Q6" s="13" t="n">
        <f aca="false">AVERAGE(E6:P6)</f>
        <v>10330</v>
      </c>
    </row>
    <row r="7" customFormat="false" ht="12.75" hidden="false" customHeight="false" outlineLevel="0" collapsed="false">
      <c r="A7" s="8" t="n">
        <v>3</v>
      </c>
      <c r="B7" s="8" t="s">
        <v>281</v>
      </c>
      <c r="C7" s="8" t="s">
        <v>282</v>
      </c>
      <c r="D7" s="9" t="s">
        <v>279</v>
      </c>
      <c r="E7" s="107" t="n">
        <v>2800</v>
      </c>
      <c r="F7" s="13"/>
      <c r="G7" s="13"/>
      <c r="H7" s="107" t="n">
        <v>6000</v>
      </c>
      <c r="I7" s="107" t="n">
        <v>6000</v>
      </c>
      <c r="J7" s="107" t="n">
        <v>6000</v>
      </c>
      <c r="K7" s="89" t="n">
        <v>7000</v>
      </c>
      <c r="L7" s="89" t="n">
        <v>7000</v>
      </c>
      <c r="M7" s="89" t="n">
        <v>7000</v>
      </c>
      <c r="N7" s="89" t="n">
        <v>7000</v>
      </c>
      <c r="O7" s="89" t="n">
        <v>7000</v>
      </c>
      <c r="P7" s="89" t="n">
        <v>7000</v>
      </c>
      <c r="Q7" s="13" t="n">
        <f aca="false">AVERAGE(E7:P7)</f>
        <v>6280</v>
      </c>
    </row>
    <row r="8" customFormat="false" ht="12.75" hidden="false" customHeight="false" outlineLevel="0" collapsed="false">
      <c r="A8" s="8"/>
      <c r="B8" s="8"/>
      <c r="C8" s="8" t="s">
        <v>283</v>
      </c>
      <c r="D8" s="9" t="s">
        <v>279</v>
      </c>
      <c r="E8" s="107" t="n">
        <v>2600</v>
      </c>
      <c r="F8" s="13"/>
      <c r="G8" s="13"/>
      <c r="H8" s="107" t="n">
        <v>5200</v>
      </c>
      <c r="I8" s="107" t="n">
        <v>5200</v>
      </c>
      <c r="J8" s="107" t="n">
        <v>5200</v>
      </c>
      <c r="K8" s="89" t="n">
        <v>6200</v>
      </c>
      <c r="L8" s="89" t="n">
        <v>6200</v>
      </c>
      <c r="M8" s="89" t="n">
        <v>6200</v>
      </c>
      <c r="N8" s="89" t="n">
        <v>6200</v>
      </c>
      <c r="O8" s="89" t="n">
        <v>6200</v>
      </c>
      <c r="P8" s="89" t="n">
        <v>6200</v>
      </c>
      <c r="Q8" s="13" t="n">
        <f aca="false">AVERAGE(E8:P8)</f>
        <v>5540</v>
      </c>
    </row>
    <row r="9" customFormat="false" ht="12.75" hidden="false" customHeight="false" outlineLevel="0" collapsed="false">
      <c r="A9" s="8"/>
      <c r="B9" s="8"/>
      <c r="C9" s="8" t="s">
        <v>284</v>
      </c>
      <c r="D9" s="9"/>
      <c r="E9" s="107"/>
      <c r="F9" s="13"/>
      <c r="G9" s="13"/>
      <c r="H9" s="107"/>
      <c r="I9" s="107"/>
      <c r="J9" s="107"/>
      <c r="K9" s="89"/>
      <c r="L9" s="89"/>
      <c r="M9" s="89"/>
      <c r="Q9" s="13"/>
    </row>
    <row r="10" customFormat="false" ht="12.75" hidden="false" customHeight="false" outlineLevel="0" collapsed="false">
      <c r="A10" s="8" t="n">
        <v>4</v>
      </c>
      <c r="B10" s="8" t="s">
        <v>285</v>
      </c>
      <c r="C10" s="8" t="s">
        <v>286</v>
      </c>
      <c r="D10" s="9" t="s">
        <v>287</v>
      </c>
      <c r="E10" s="107" t="n">
        <v>200</v>
      </c>
      <c r="F10" s="13"/>
      <c r="G10" s="13"/>
      <c r="H10" s="107" t="n">
        <v>200</v>
      </c>
      <c r="I10" s="107" t="n">
        <v>200</v>
      </c>
      <c r="J10" s="107" t="n">
        <v>200</v>
      </c>
      <c r="K10" s="89" t="n">
        <v>250</v>
      </c>
      <c r="L10" s="89" t="n">
        <v>250</v>
      </c>
      <c r="M10" s="89" t="n">
        <v>250</v>
      </c>
      <c r="N10" s="89" t="n">
        <v>250</v>
      </c>
      <c r="O10" s="89" t="n">
        <v>250</v>
      </c>
      <c r="P10" s="89" t="n">
        <v>250</v>
      </c>
      <c r="Q10" s="13" t="n">
        <f aca="false">AVERAGE(E10:P10)</f>
        <v>230</v>
      </c>
    </row>
    <row r="11" customFormat="false" ht="12.75" hidden="false" customHeight="false" outlineLevel="0" collapsed="false">
      <c r="A11" s="8"/>
      <c r="B11" s="8"/>
      <c r="C11" s="8" t="s">
        <v>288</v>
      </c>
      <c r="D11" s="9" t="s">
        <v>287</v>
      </c>
      <c r="E11" s="107"/>
      <c r="F11" s="13"/>
      <c r="G11" s="13"/>
      <c r="H11" s="107"/>
      <c r="I11" s="107"/>
      <c r="J11" s="107"/>
      <c r="K11" s="89"/>
      <c r="L11" s="89"/>
      <c r="M11" s="89"/>
      <c r="N11" s="89"/>
      <c r="O11" s="89"/>
      <c r="P11" s="89"/>
      <c r="Q11" s="13"/>
    </row>
    <row r="12" customFormat="false" ht="12.75" hidden="false" customHeight="false" outlineLevel="0" collapsed="false">
      <c r="A12" s="8"/>
      <c r="B12" s="8"/>
      <c r="C12" s="8" t="s">
        <v>289</v>
      </c>
      <c r="D12" s="9" t="s">
        <v>287</v>
      </c>
      <c r="E12" s="107" t="n">
        <v>200</v>
      </c>
      <c r="F12" s="13"/>
      <c r="G12" s="13"/>
      <c r="H12" s="107" t="n">
        <v>205</v>
      </c>
      <c r="I12" s="107" t="n">
        <v>205</v>
      </c>
      <c r="J12" s="107" t="n">
        <v>205</v>
      </c>
      <c r="K12" s="89" t="n">
        <v>250</v>
      </c>
      <c r="L12" s="89" t="n">
        <v>250</v>
      </c>
      <c r="M12" s="89" t="n">
        <v>250</v>
      </c>
      <c r="N12" s="89" t="n">
        <v>250</v>
      </c>
      <c r="O12" s="89" t="n">
        <v>250</v>
      </c>
      <c r="P12" s="89" t="n">
        <v>250</v>
      </c>
      <c r="Q12" s="13" t="n">
        <f aca="false">AVERAGE(E12:P12)</f>
        <v>231.5</v>
      </c>
    </row>
    <row r="13" customFormat="false" ht="12.75" hidden="false" customHeight="false" outlineLevel="0" collapsed="false">
      <c r="A13" s="8"/>
      <c r="B13" s="8"/>
      <c r="C13" s="8" t="s">
        <v>290</v>
      </c>
      <c r="D13" s="9" t="s">
        <v>287</v>
      </c>
      <c r="E13" s="107"/>
      <c r="F13" s="13"/>
      <c r="G13" s="13"/>
      <c r="H13" s="107"/>
      <c r="I13" s="107"/>
      <c r="J13" s="107"/>
      <c r="K13" s="89"/>
      <c r="L13" s="89"/>
      <c r="M13" s="89"/>
      <c r="N13" s="89"/>
      <c r="O13" s="89"/>
      <c r="P13" s="89"/>
      <c r="Q13" s="13"/>
    </row>
    <row r="14" customFormat="false" ht="12.75" hidden="false" customHeight="false" outlineLevel="0" collapsed="false">
      <c r="A14" s="8"/>
      <c r="B14" s="8"/>
      <c r="C14" s="8" t="s">
        <v>291</v>
      </c>
      <c r="D14" s="9" t="s">
        <v>287</v>
      </c>
      <c r="E14" s="107"/>
      <c r="F14" s="13"/>
      <c r="G14" s="13"/>
      <c r="H14" s="107"/>
      <c r="I14" s="107"/>
      <c r="J14" s="107"/>
      <c r="K14" s="89" t="n">
        <v>250</v>
      </c>
      <c r="L14" s="89" t="n">
        <v>250</v>
      </c>
      <c r="M14" s="89" t="n">
        <v>250</v>
      </c>
      <c r="N14" s="89" t="n">
        <v>250</v>
      </c>
      <c r="O14" s="89" t="n">
        <v>250</v>
      </c>
      <c r="P14" s="89" t="n">
        <v>250</v>
      </c>
      <c r="Q14" s="13" t="n">
        <f aca="false">AVERAGE(E14:P14)</f>
        <v>250</v>
      </c>
    </row>
    <row r="15" customFormat="false" ht="12.75" hidden="false" customHeight="false" outlineLevel="0" collapsed="false">
      <c r="A15" s="8" t="n">
        <v>5</v>
      </c>
      <c r="B15" s="8" t="s">
        <v>292</v>
      </c>
      <c r="C15" s="8" t="s">
        <v>266</v>
      </c>
      <c r="D15" s="9" t="s">
        <v>138</v>
      </c>
      <c r="E15" s="107"/>
      <c r="F15" s="13"/>
      <c r="G15" s="13"/>
      <c r="H15" s="107" t="n">
        <v>330</v>
      </c>
      <c r="I15" s="107" t="n">
        <v>330</v>
      </c>
      <c r="J15" s="107" t="n">
        <v>330</v>
      </c>
      <c r="K15" s="89" t="n">
        <v>325</v>
      </c>
      <c r="L15" s="89" t="n">
        <v>325</v>
      </c>
      <c r="M15" s="89" t="n">
        <v>325</v>
      </c>
      <c r="N15" s="89" t="n">
        <v>325</v>
      </c>
      <c r="O15" s="89" t="n">
        <v>325</v>
      </c>
      <c r="P15" s="89" t="n">
        <v>325</v>
      </c>
      <c r="Q15" s="13" t="n">
        <f aca="false">AVERAGE(E15:P15)</f>
        <v>326.666666666667</v>
      </c>
    </row>
    <row r="16" customFormat="false" ht="12.75" hidden="false" customHeight="false" outlineLevel="0" collapsed="false">
      <c r="A16" s="8"/>
      <c r="B16" s="8"/>
      <c r="C16" s="8" t="s">
        <v>293</v>
      </c>
      <c r="D16" s="9" t="s">
        <v>138</v>
      </c>
      <c r="E16" s="107" t="n">
        <v>295</v>
      </c>
      <c r="F16" s="13"/>
      <c r="G16" s="13"/>
      <c r="H16" s="107"/>
      <c r="I16" s="107"/>
      <c r="J16" s="107"/>
      <c r="K16" s="89"/>
      <c r="L16" s="89"/>
      <c r="M16" s="89"/>
      <c r="Q16" s="13" t="n">
        <f aca="false">AVERAGE(E16:P16)</f>
        <v>295</v>
      </c>
    </row>
    <row r="17" customFormat="false" ht="12.75" hidden="false" customHeight="false" outlineLevel="0" collapsed="false">
      <c r="A17" s="8" t="n">
        <v>6</v>
      </c>
      <c r="B17" s="8" t="s">
        <v>294</v>
      </c>
      <c r="C17" s="8" t="s">
        <v>295</v>
      </c>
      <c r="D17" s="9" t="s">
        <v>270</v>
      </c>
      <c r="E17" s="107"/>
      <c r="F17" s="13"/>
      <c r="G17" s="13"/>
      <c r="H17" s="107" t="n">
        <v>5500</v>
      </c>
      <c r="I17" s="107" t="n">
        <v>5500</v>
      </c>
      <c r="J17" s="107" t="n">
        <v>5500</v>
      </c>
      <c r="K17" s="89" t="n">
        <v>5000</v>
      </c>
      <c r="L17" s="89" t="n">
        <v>5000</v>
      </c>
      <c r="M17" s="89" t="n">
        <v>5000</v>
      </c>
      <c r="N17" s="89" t="n">
        <v>5000</v>
      </c>
      <c r="O17" s="89" t="n">
        <v>5000</v>
      </c>
      <c r="P17" s="89" t="n">
        <v>5000</v>
      </c>
      <c r="Q17" s="13" t="n">
        <f aca="false">AVERAGE(E17:P17)</f>
        <v>5166.66666666667</v>
      </c>
    </row>
    <row r="18" customFormat="false" ht="12.75" hidden="false" customHeight="false" outlineLevel="0" collapsed="false">
      <c r="A18" s="8"/>
      <c r="B18" s="8"/>
      <c r="C18" s="8" t="s">
        <v>296</v>
      </c>
      <c r="D18" s="9" t="s">
        <v>270</v>
      </c>
      <c r="E18" s="107"/>
      <c r="F18" s="13"/>
      <c r="G18" s="13"/>
      <c r="H18" s="107"/>
      <c r="I18" s="107"/>
      <c r="J18" s="107"/>
      <c r="K18" s="89" t="n">
        <v>4700</v>
      </c>
      <c r="L18" s="89" t="n">
        <v>4700</v>
      </c>
      <c r="M18" s="89" t="n">
        <v>4700</v>
      </c>
      <c r="N18" s="89" t="n">
        <v>4700</v>
      </c>
      <c r="O18" s="89" t="n">
        <v>4700</v>
      </c>
      <c r="P18" s="89" t="n">
        <v>4700</v>
      </c>
      <c r="Q18" s="13" t="n">
        <f aca="false">AVERAGE(E18:P18)</f>
        <v>4700</v>
      </c>
    </row>
    <row r="19" customFormat="false" ht="12.75" hidden="false" customHeight="false" outlineLevel="0" collapsed="false">
      <c r="A19" s="8"/>
      <c r="B19" s="8"/>
      <c r="C19" s="8" t="s">
        <v>297</v>
      </c>
      <c r="D19" s="9" t="s">
        <v>270</v>
      </c>
      <c r="E19" s="107"/>
      <c r="F19" s="13"/>
      <c r="G19" s="13"/>
      <c r="H19" s="107"/>
      <c r="I19" s="107"/>
      <c r="J19" s="107"/>
      <c r="K19" s="89" t="n">
        <v>4700</v>
      </c>
      <c r="L19" s="89" t="n">
        <v>4700</v>
      </c>
      <c r="M19" s="89" t="n">
        <v>4700</v>
      </c>
      <c r="N19" s="89" t="n">
        <v>4700</v>
      </c>
      <c r="O19" s="89" t="n">
        <v>4700</v>
      </c>
      <c r="P19" s="89" t="n">
        <v>4700</v>
      </c>
      <c r="Q19" s="13" t="n">
        <f aca="false">AVERAGE(E19:P19)</f>
        <v>4700</v>
      </c>
    </row>
    <row r="20" customFormat="false" ht="12.75" hidden="false" customHeight="false" outlineLevel="0" collapsed="false">
      <c r="A20" s="8"/>
      <c r="B20" s="8"/>
      <c r="C20" s="8" t="s">
        <v>298</v>
      </c>
      <c r="D20" s="9" t="s">
        <v>270</v>
      </c>
      <c r="E20" s="107"/>
      <c r="F20" s="13"/>
      <c r="G20" s="13"/>
      <c r="H20" s="107" t="n">
        <v>4550</v>
      </c>
      <c r="I20" s="107" t="n">
        <v>4550</v>
      </c>
      <c r="J20" s="107" t="n">
        <v>4550</v>
      </c>
      <c r="K20" s="89" t="n">
        <v>4700</v>
      </c>
      <c r="L20" s="89" t="n">
        <v>4700</v>
      </c>
      <c r="M20" s="89" t="n">
        <v>4700</v>
      </c>
      <c r="N20" s="89" t="n">
        <v>4700</v>
      </c>
      <c r="O20" s="89" t="n">
        <v>4700</v>
      </c>
      <c r="P20" s="89" t="n">
        <v>4700</v>
      </c>
      <c r="Q20" s="13" t="n">
        <f aca="false">AVERAGE(E20:P20)</f>
        <v>4650</v>
      </c>
    </row>
    <row r="21" customFormat="false" ht="12.75" hidden="false" customHeight="false" outlineLevel="0" collapsed="false">
      <c r="A21" s="8"/>
      <c r="B21" s="8"/>
      <c r="C21" s="8" t="s">
        <v>299</v>
      </c>
      <c r="D21" s="9" t="s">
        <v>270</v>
      </c>
      <c r="E21" s="107"/>
      <c r="F21" s="13"/>
      <c r="G21" s="13"/>
      <c r="H21" s="107"/>
      <c r="I21" s="107"/>
      <c r="J21" s="107"/>
      <c r="K21" s="89" t="n">
        <v>4700</v>
      </c>
      <c r="L21" s="89" t="n">
        <v>4700</v>
      </c>
      <c r="M21" s="89" t="n">
        <v>4700</v>
      </c>
      <c r="N21" s="89" t="n">
        <v>4700</v>
      </c>
      <c r="O21" s="89" t="n">
        <v>4700</v>
      </c>
      <c r="P21" s="89" t="n">
        <v>4700</v>
      </c>
      <c r="Q21" s="13" t="n">
        <f aca="false">AVERAGE(E21:P21)</f>
        <v>4700</v>
      </c>
    </row>
    <row r="22" customFormat="false" ht="12.75" hidden="false" customHeight="false" outlineLevel="0" collapsed="false">
      <c r="A22" s="8" t="n">
        <v>7</v>
      </c>
      <c r="B22" s="8" t="s">
        <v>300</v>
      </c>
      <c r="C22" s="8" t="s">
        <v>80</v>
      </c>
      <c r="D22" s="9" t="s">
        <v>301</v>
      </c>
      <c r="E22" s="107"/>
      <c r="F22" s="13"/>
      <c r="G22" s="13"/>
      <c r="H22" s="107" t="n">
        <v>2750</v>
      </c>
      <c r="I22" s="107" t="n">
        <v>2750</v>
      </c>
      <c r="J22" s="107" t="n">
        <v>2750</v>
      </c>
      <c r="K22" s="89"/>
      <c r="L22" s="89"/>
      <c r="M22" s="89"/>
      <c r="Q22" s="13" t="n">
        <f aca="false">AVERAGE(E22:P22)</f>
        <v>2750</v>
      </c>
    </row>
    <row r="23" customFormat="false" ht="12.75" hidden="false" customHeight="false" outlineLevel="0" collapsed="false">
      <c r="A23" s="8"/>
      <c r="B23" s="8"/>
      <c r="C23" s="8" t="s">
        <v>302</v>
      </c>
      <c r="D23" s="9" t="s">
        <v>301</v>
      </c>
      <c r="E23" s="107" t="n">
        <v>2400</v>
      </c>
      <c r="F23" s="13"/>
      <c r="G23" s="13"/>
      <c r="H23" s="107" t="n">
        <v>2100</v>
      </c>
      <c r="I23" s="107" t="n">
        <v>2100</v>
      </c>
      <c r="J23" s="107" t="n">
        <v>2100</v>
      </c>
      <c r="K23" s="89" t="n">
        <v>2500</v>
      </c>
      <c r="L23" s="89" t="n">
        <v>2500</v>
      </c>
      <c r="M23" s="89" t="n">
        <v>2500</v>
      </c>
      <c r="N23" s="89" t="n">
        <v>2500</v>
      </c>
      <c r="O23" s="89" t="n">
        <v>2500</v>
      </c>
      <c r="P23" s="89" t="n">
        <v>2500</v>
      </c>
      <c r="Q23" s="13" t="n">
        <f aca="false">AVERAGE(E23:P23)</f>
        <v>2370</v>
      </c>
    </row>
    <row r="24" customFormat="false" ht="12.75" hidden="false" customHeight="false" outlineLevel="0" collapsed="false">
      <c r="A24" s="8"/>
      <c r="B24" s="8"/>
      <c r="C24" s="8" t="s">
        <v>303</v>
      </c>
      <c r="D24" s="9" t="s">
        <v>301</v>
      </c>
      <c r="E24" s="107" t="n">
        <v>1950</v>
      </c>
      <c r="F24" s="13"/>
      <c r="G24" s="13"/>
      <c r="H24" s="107" t="n">
        <v>1950</v>
      </c>
      <c r="I24" s="107" t="n">
        <v>1950</v>
      </c>
      <c r="J24" s="107" t="n">
        <v>1950</v>
      </c>
      <c r="K24" s="89" t="n">
        <v>2000</v>
      </c>
      <c r="L24" s="89" t="n">
        <v>2000</v>
      </c>
      <c r="M24" s="89" t="n">
        <v>2000</v>
      </c>
      <c r="N24" s="89" t="n">
        <v>2000</v>
      </c>
      <c r="O24" s="89" t="n">
        <v>2000</v>
      </c>
      <c r="P24" s="89" t="n">
        <v>2000</v>
      </c>
      <c r="Q24" s="13" t="n">
        <f aca="false">AVERAGE(E24:P24)</f>
        <v>1980</v>
      </c>
    </row>
    <row r="25" customFormat="false" ht="12.75" hidden="false" customHeight="false" outlineLevel="0" collapsed="false">
      <c r="A25" s="8"/>
      <c r="B25" s="8"/>
      <c r="C25" s="8" t="s">
        <v>304</v>
      </c>
      <c r="D25" s="9" t="s">
        <v>301</v>
      </c>
      <c r="E25" s="107" t="n">
        <v>1800</v>
      </c>
      <c r="F25" s="13"/>
      <c r="G25" s="13"/>
      <c r="H25" s="107"/>
      <c r="I25" s="107"/>
      <c r="J25" s="107"/>
      <c r="K25" s="89"/>
      <c r="L25" s="89"/>
      <c r="M25" s="89"/>
      <c r="N25" s="89"/>
      <c r="O25" s="89"/>
      <c r="P25" s="89"/>
      <c r="Q25" s="13" t="n">
        <f aca="false">AVERAGE(E25:P25)</f>
        <v>1800</v>
      </c>
    </row>
    <row r="26" customFormat="false" ht="12.75" hidden="false" customHeight="false" outlineLevel="0" collapsed="false">
      <c r="A26" s="8"/>
      <c r="B26" s="8"/>
      <c r="C26" s="8" t="s">
        <v>305</v>
      </c>
      <c r="D26" s="9" t="s">
        <v>301</v>
      </c>
      <c r="E26" s="107" t="n">
        <v>1400</v>
      </c>
      <c r="F26" s="13"/>
      <c r="G26" s="13"/>
      <c r="H26" s="107"/>
      <c r="I26" s="107"/>
      <c r="J26" s="107"/>
      <c r="K26" s="89"/>
      <c r="L26" s="89"/>
      <c r="M26" s="89"/>
      <c r="N26" s="8"/>
      <c r="O26" s="8"/>
      <c r="P26" s="8"/>
      <c r="Q26" s="13" t="n">
        <f aca="false">AVERAGE(E26:P26)</f>
        <v>1400</v>
      </c>
    </row>
    <row r="27" customFormat="false" ht="12.75" hidden="false" customHeight="false" outlineLevel="0" collapsed="false">
      <c r="A27" s="8"/>
      <c r="B27" s="8"/>
      <c r="C27" s="8" t="s">
        <v>182</v>
      </c>
      <c r="D27" s="9" t="s">
        <v>301</v>
      </c>
      <c r="E27" s="107" t="n">
        <v>1200</v>
      </c>
      <c r="F27" s="13"/>
      <c r="G27" s="13"/>
      <c r="H27" s="107"/>
      <c r="I27" s="107"/>
      <c r="J27" s="107"/>
      <c r="K27" s="89"/>
      <c r="L27" s="89"/>
      <c r="M27" s="89"/>
      <c r="N27" s="89" t="n">
        <v>27.5</v>
      </c>
      <c r="O27" s="89" t="n">
        <v>27.5</v>
      </c>
      <c r="P27" s="89" t="n">
        <v>27.5</v>
      </c>
      <c r="Q27" s="13" t="n">
        <f aca="false">AVERAGE(E27:P27)</f>
        <v>320.625</v>
      </c>
    </row>
    <row r="28" customFormat="false" ht="12.75" hidden="false" customHeight="false" outlineLevel="0" collapsed="false">
      <c r="A28" s="8"/>
      <c r="B28" s="8"/>
      <c r="C28" s="8" t="s">
        <v>306</v>
      </c>
      <c r="D28" s="9" t="s">
        <v>301</v>
      </c>
      <c r="E28" s="107"/>
      <c r="F28" s="13"/>
      <c r="G28" s="13"/>
      <c r="H28" s="107"/>
      <c r="I28" s="107"/>
      <c r="J28" s="107"/>
      <c r="K28" s="89"/>
      <c r="L28" s="89"/>
      <c r="M28" s="89"/>
      <c r="N28" s="8"/>
      <c r="O28" s="8"/>
      <c r="P28" s="8"/>
      <c r="Q28" s="13"/>
    </row>
    <row r="29" customFormat="false" ht="12.75" hidden="false" customHeight="false" outlineLevel="0" collapsed="false">
      <c r="A29" s="8" t="n">
        <v>8</v>
      </c>
      <c r="B29" s="8" t="s">
        <v>307</v>
      </c>
      <c r="C29" s="8" t="s">
        <v>308</v>
      </c>
      <c r="D29" s="9" t="s">
        <v>309</v>
      </c>
      <c r="E29" s="107"/>
      <c r="F29" s="13"/>
      <c r="G29" s="13"/>
      <c r="H29" s="107" t="n">
        <v>28.75</v>
      </c>
      <c r="I29" s="107" t="n">
        <v>28.75</v>
      </c>
      <c r="J29" s="107" t="n">
        <v>28.75</v>
      </c>
      <c r="K29" s="89" t="n">
        <v>27.5</v>
      </c>
      <c r="L29" s="89" t="n">
        <v>27.5</v>
      </c>
      <c r="M29" s="89" t="n">
        <v>27.5</v>
      </c>
      <c r="N29" s="8"/>
      <c r="O29" s="8"/>
      <c r="P29" s="8"/>
      <c r="Q29" s="13" t="n">
        <f aca="false">AVERAGE(E29:P29)</f>
        <v>28.125</v>
      </c>
    </row>
    <row r="30" customFormat="false" ht="12.75" hidden="false" customHeight="false" outlineLevel="0" collapsed="false">
      <c r="A30" s="8" t="n">
        <v>9</v>
      </c>
      <c r="B30" s="8" t="s">
        <v>310</v>
      </c>
      <c r="C30" s="8" t="s">
        <v>311</v>
      </c>
      <c r="D30" s="9" t="s">
        <v>309</v>
      </c>
      <c r="E30" s="107"/>
      <c r="F30" s="13"/>
      <c r="G30" s="13"/>
      <c r="H30" s="107"/>
      <c r="I30" s="107"/>
      <c r="J30" s="107"/>
      <c r="K30" s="89"/>
      <c r="L30" s="89"/>
      <c r="M30" s="89"/>
      <c r="N30" s="8"/>
      <c r="O30" s="8"/>
      <c r="P30" s="8"/>
      <c r="Q30" s="13"/>
    </row>
    <row r="31" customFormat="false" ht="12.75" hidden="false" customHeight="false" outlineLevel="0" collapsed="false">
      <c r="A31" s="8"/>
      <c r="B31" s="8"/>
      <c r="C31" s="8" t="s">
        <v>312</v>
      </c>
      <c r="D31" s="9" t="s">
        <v>309</v>
      </c>
      <c r="E31" s="107" t="n">
        <v>37</v>
      </c>
      <c r="F31" s="13"/>
      <c r="G31" s="13"/>
      <c r="H31" s="107" t="n">
        <v>28.75</v>
      </c>
      <c r="I31" s="107" t="n">
        <v>28.75</v>
      </c>
      <c r="J31" s="107" t="n">
        <v>28.75</v>
      </c>
      <c r="K31" s="89" t="n">
        <v>30</v>
      </c>
      <c r="L31" s="89" t="n">
        <v>30</v>
      </c>
      <c r="M31" s="89" t="n">
        <v>30</v>
      </c>
      <c r="N31" s="89" t="n">
        <v>30</v>
      </c>
      <c r="O31" s="89" t="n">
        <v>30</v>
      </c>
      <c r="P31" s="89" t="n">
        <v>30</v>
      </c>
      <c r="Q31" s="13" t="n">
        <f aca="false">AVERAGE(E31:P31)</f>
        <v>30.325</v>
      </c>
    </row>
    <row r="32" customFormat="false" ht="12.75" hidden="false" customHeight="false" outlineLevel="0" collapsed="false">
      <c r="A32" s="8"/>
      <c r="B32" s="8"/>
      <c r="C32" s="8" t="s">
        <v>313</v>
      </c>
      <c r="D32" s="9" t="s">
        <v>309</v>
      </c>
      <c r="E32" s="107" t="n">
        <v>42</v>
      </c>
      <c r="F32" s="13"/>
      <c r="G32" s="13"/>
      <c r="H32" s="107" t="n">
        <v>33.75</v>
      </c>
      <c r="I32" s="107" t="n">
        <v>33.75</v>
      </c>
      <c r="J32" s="107" t="n">
        <v>33.75</v>
      </c>
      <c r="K32" s="89" t="n">
        <v>35</v>
      </c>
      <c r="L32" s="89" t="n">
        <v>35</v>
      </c>
      <c r="M32" s="89" t="n">
        <v>35</v>
      </c>
      <c r="N32" s="89" t="n">
        <v>35</v>
      </c>
      <c r="O32" s="89" t="n">
        <v>35</v>
      </c>
      <c r="P32" s="89" t="n">
        <v>35</v>
      </c>
      <c r="Q32" s="13" t="n">
        <f aca="false">AVERAGE(E32:P32)</f>
        <v>35.325</v>
      </c>
    </row>
    <row r="33" customFormat="false" ht="12.75" hidden="false" customHeight="false" outlineLevel="0" collapsed="false">
      <c r="A33" s="8" t="n">
        <v>10</v>
      </c>
      <c r="B33" s="8" t="s">
        <v>314</v>
      </c>
      <c r="C33" s="8" t="s">
        <v>315</v>
      </c>
      <c r="D33" s="9" t="s">
        <v>132</v>
      </c>
      <c r="E33" s="107" t="n">
        <v>250</v>
      </c>
      <c r="F33" s="13"/>
      <c r="G33" s="13"/>
      <c r="H33" s="107" t="n">
        <v>287.5</v>
      </c>
      <c r="I33" s="107" t="n">
        <v>287.5</v>
      </c>
      <c r="J33" s="107" t="n">
        <v>287.5</v>
      </c>
      <c r="K33" s="89" t="n">
        <v>262.5</v>
      </c>
      <c r="L33" s="89" t="n">
        <v>262.5</v>
      </c>
      <c r="M33" s="89" t="n">
        <v>262.5</v>
      </c>
      <c r="N33" s="89" t="n">
        <v>262.5</v>
      </c>
      <c r="O33" s="89" t="n">
        <v>262.5</v>
      </c>
      <c r="P33" s="89" t="n">
        <v>262.5</v>
      </c>
      <c r="Q33" s="13" t="n">
        <f aca="false">AVERAGE(E33:P33)</f>
        <v>268.75</v>
      </c>
    </row>
    <row r="34" customFormat="false" ht="12.75" hidden="false" customHeight="false" outlineLevel="0" collapsed="false">
      <c r="A34" s="8"/>
      <c r="B34" s="8"/>
      <c r="C34" s="8" t="s">
        <v>316</v>
      </c>
      <c r="D34" s="9" t="s">
        <v>132</v>
      </c>
      <c r="E34" s="107" t="n">
        <v>120</v>
      </c>
      <c r="F34" s="13"/>
      <c r="G34" s="13"/>
      <c r="H34" s="107" t="n">
        <v>122.5</v>
      </c>
      <c r="I34" s="107" t="n">
        <v>122.5</v>
      </c>
      <c r="J34" s="107" t="n">
        <v>122.5</v>
      </c>
      <c r="K34" s="89" t="n">
        <v>125</v>
      </c>
      <c r="L34" s="89" t="n">
        <v>125</v>
      </c>
      <c r="M34" s="89" t="n">
        <v>125</v>
      </c>
      <c r="N34" s="89" t="n">
        <v>125</v>
      </c>
      <c r="O34" s="89" t="n">
        <v>125</v>
      </c>
      <c r="P34" s="89" t="n">
        <v>125</v>
      </c>
      <c r="Q34" s="13" t="n">
        <f aca="false">AVERAGE(E34:P34)</f>
        <v>123.75</v>
      </c>
    </row>
    <row r="35" customFormat="false" ht="12.75" hidden="false" customHeight="false" outlineLevel="0" collapsed="false">
      <c r="A35" s="8"/>
      <c r="B35" s="8"/>
      <c r="C35" s="8" t="s">
        <v>317</v>
      </c>
      <c r="D35" s="9" t="s">
        <v>132</v>
      </c>
      <c r="E35" s="107" t="n">
        <v>250</v>
      </c>
      <c r="F35" s="13"/>
      <c r="G35" s="13"/>
      <c r="H35" s="107" t="n">
        <v>287.25</v>
      </c>
      <c r="I35" s="107" t="n">
        <v>287.5</v>
      </c>
      <c r="J35" s="107" t="n">
        <v>287</v>
      </c>
      <c r="K35" s="89" t="n">
        <v>275</v>
      </c>
      <c r="L35" s="89" t="n">
        <v>275</v>
      </c>
      <c r="M35" s="89" t="n">
        <v>275</v>
      </c>
      <c r="N35" s="89" t="n">
        <v>275</v>
      </c>
      <c r="O35" s="89" t="n">
        <v>275</v>
      </c>
      <c r="P35" s="89" t="n">
        <v>275</v>
      </c>
      <c r="Q35" s="13" t="n">
        <f aca="false">AVERAGE(E35:P35)</f>
        <v>276.175</v>
      </c>
    </row>
    <row r="36" customFormat="false" ht="12.75" hidden="false" customHeight="false" outlineLevel="0" collapsed="false">
      <c r="A36" s="8"/>
      <c r="B36" s="8"/>
      <c r="C36" s="8" t="s">
        <v>318</v>
      </c>
      <c r="D36" s="9" t="s">
        <v>132</v>
      </c>
      <c r="E36" s="107" t="n">
        <v>120</v>
      </c>
      <c r="F36" s="13"/>
      <c r="G36" s="13"/>
      <c r="H36" s="107" t="n">
        <v>130</v>
      </c>
      <c r="I36" s="107" t="n">
        <v>130</v>
      </c>
      <c r="J36" s="107" t="n">
        <v>130</v>
      </c>
      <c r="K36" s="89" t="n">
        <v>125</v>
      </c>
      <c r="L36" s="89" t="n">
        <v>125</v>
      </c>
      <c r="M36" s="89" t="n">
        <v>125</v>
      </c>
      <c r="N36" s="89" t="n">
        <v>125</v>
      </c>
      <c r="O36" s="89" t="n">
        <v>125</v>
      </c>
      <c r="P36" s="89" t="n">
        <v>125</v>
      </c>
      <c r="Q36" s="13" t="n">
        <f aca="false">AVERAGE(E36:P36)</f>
        <v>126</v>
      </c>
    </row>
    <row r="38" customFormat="false" ht="12.75" hidden="false" customHeight="false" outlineLevel="0" collapsed="false">
      <c r="B38" s="81" t="s">
        <v>227</v>
      </c>
      <c r="C38" s="81"/>
      <c r="D38" s="81"/>
      <c r="E38" s="81"/>
    </row>
    <row r="41" customFormat="false" ht="30" hidden="false" customHeight="true" outlineLevel="0" collapsed="false">
      <c r="A41" s="92" t="s">
        <v>324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2.75" hidden="false" customHeight="false" outlineLevel="0" collapsed="false">
      <c r="A42" s="2" t="s">
        <v>243</v>
      </c>
      <c r="B42" s="3" t="s">
        <v>244</v>
      </c>
      <c r="C42" s="3" t="s">
        <v>2</v>
      </c>
      <c r="D42" s="4" t="s">
        <v>3</v>
      </c>
      <c r="E42" s="2" t="s">
        <v>4</v>
      </c>
      <c r="F42" s="2" t="s">
        <v>5</v>
      </c>
      <c r="G42" s="2" t="s">
        <v>6</v>
      </c>
      <c r="H42" s="2" t="s">
        <v>7</v>
      </c>
      <c r="I42" s="2" t="s">
        <v>8</v>
      </c>
      <c r="J42" s="2" t="s">
        <v>9</v>
      </c>
      <c r="K42" s="2" t="s">
        <v>10</v>
      </c>
      <c r="L42" s="2" t="s">
        <v>11</v>
      </c>
      <c r="M42" s="2" t="s">
        <v>12</v>
      </c>
      <c r="N42" s="2" t="s">
        <v>13</v>
      </c>
      <c r="O42" s="2" t="s">
        <v>14</v>
      </c>
      <c r="P42" s="2" t="s">
        <v>15</v>
      </c>
      <c r="Q42" s="2" t="s">
        <v>16</v>
      </c>
    </row>
    <row r="43" customFormat="false" ht="12.75" hidden="false" customHeight="false" outlineLevel="0" collapsed="false">
      <c r="A43" s="8" t="n">
        <v>1</v>
      </c>
      <c r="B43" s="8" t="s">
        <v>275</v>
      </c>
      <c r="C43" s="8" t="s">
        <v>134</v>
      </c>
      <c r="D43" s="9" t="n">
        <v>1000</v>
      </c>
      <c r="E43" s="107" t="n">
        <v>8000</v>
      </c>
      <c r="F43" s="113" t="n">
        <v>10000</v>
      </c>
      <c r="G43" s="13"/>
      <c r="H43" s="107" t="n">
        <v>10000</v>
      </c>
      <c r="I43" s="107" t="n">
        <v>10000</v>
      </c>
      <c r="J43" s="107" t="n">
        <v>10000</v>
      </c>
      <c r="K43" s="38" t="n">
        <v>2500</v>
      </c>
      <c r="L43" s="96" t="n">
        <v>2500</v>
      </c>
      <c r="M43" s="96" t="n">
        <v>11500</v>
      </c>
      <c r="N43" s="38" t="n">
        <v>12666.67</v>
      </c>
      <c r="O43" s="96" t="n">
        <v>13000</v>
      </c>
      <c r="P43" s="96" t="n">
        <v>13000</v>
      </c>
      <c r="Q43" s="13" t="n">
        <f aca="false">AVERAGE(E43:P43)</f>
        <v>9378.78818181818</v>
      </c>
    </row>
    <row r="44" customFormat="false" ht="12.75" hidden="false" customHeight="false" outlineLevel="0" collapsed="false">
      <c r="A44" s="8"/>
      <c r="B44" s="8"/>
      <c r="C44" s="8" t="s">
        <v>276</v>
      </c>
      <c r="D44" s="9" t="n">
        <v>1000</v>
      </c>
      <c r="E44" s="107" t="n">
        <v>7000</v>
      </c>
      <c r="F44" s="13" t="n">
        <v>9000</v>
      </c>
      <c r="G44" s="13"/>
      <c r="H44" s="107" t="n">
        <v>9000</v>
      </c>
      <c r="I44" s="107" t="n">
        <v>9000</v>
      </c>
      <c r="J44" s="107" t="n">
        <v>9000</v>
      </c>
      <c r="K44" s="96" t="n">
        <v>2200</v>
      </c>
      <c r="L44" s="96" t="n">
        <v>2200</v>
      </c>
      <c r="M44" s="96" t="n">
        <v>10250</v>
      </c>
      <c r="N44" s="96" t="n">
        <v>10833.33</v>
      </c>
      <c r="O44" s="96" t="n">
        <v>11000</v>
      </c>
      <c r="P44" s="96" t="n">
        <v>11000</v>
      </c>
      <c r="Q44" s="13" t="n">
        <f aca="false">AVERAGE(E44:P44)</f>
        <v>8225.75727272727</v>
      </c>
    </row>
    <row r="45" customFormat="false" ht="12.75" hidden="false" customHeight="false" outlineLevel="0" collapsed="false">
      <c r="A45" s="8" t="n">
        <v>2</v>
      </c>
      <c r="B45" s="8" t="s">
        <v>277</v>
      </c>
      <c r="C45" s="8" t="s">
        <v>278</v>
      </c>
      <c r="D45" s="9" t="s">
        <v>279</v>
      </c>
      <c r="E45" s="107" t="n">
        <v>8000</v>
      </c>
      <c r="F45" s="13"/>
      <c r="G45" s="13"/>
      <c r="H45" s="107"/>
      <c r="I45" s="107"/>
      <c r="J45" s="107"/>
      <c r="K45" s="96" t="n">
        <v>2167</v>
      </c>
      <c r="L45" s="96" t="n">
        <v>3000</v>
      </c>
      <c r="M45" s="96" t="n">
        <v>9250</v>
      </c>
      <c r="N45" s="96" t="n">
        <v>7666.67</v>
      </c>
      <c r="O45" s="96" t="n">
        <v>8000</v>
      </c>
      <c r="P45" s="96" t="n">
        <v>8000</v>
      </c>
      <c r="Q45" s="13" t="n">
        <f aca="false">AVERAGE(E45:P45)</f>
        <v>6583.38142857143</v>
      </c>
    </row>
    <row r="46" customFormat="false" ht="12.75" hidden="false" customHeight="false" outlineLevel="0" collapsed="false">
      <c r="A46" s="8"/>
      <c r="B46" s="8"/>
      <c r="C46" s="8" t="s">
        <v>280</v>
      </c>
      <c r="D46" s="9" t="s">
        <v>279</v>
      </c>
      <c r="E46" s="107" t="n">
        <v>8000</v>
      </c>
      <c r="F46" s="13" t="n">
        <v>2525</v>
      </c>
      <c r="G46" s="13"/>
      <c r="H46" s="107" t="n">
        <v>2525</v>
      </c>
      <c r="I46" s="107" t="n">
        <v>2525</v>
      </c>
      <c r="J46" s="107" t="n">
        <v>2525</v>
      </c>
      <c r="K46" s="96" t="n">
        <v>3867</v>
      </c>
      <c r="L46" s="96" t="n">
        <v>3000</v>
      </c>
      <c r="M46" s="96" t="n">
        <v>5000</v>
      </c>
      <c r="N46" s="96" t="n">
        <v>9666.67</v>
      </c>
      <c r="O46" s="96" t="n">
        <v>10166.67</v>
      </c>
      <c r="P46" s="96" t="n">
        <v>10166.67</v>
      </c>
      <c r="Q46" s="13" t="n">
        <f aca="false">AVERAGE(E46:P46)</f>
        <v>5451.54636363636</v>
      </c>
    </row>
    <row r="47" customFormat="false" ht="12.75" hidden="false" customHeight="false" outlineLevel="0" collapsed="false">
      <c r="A47" s="8" t="n">
        <v>3</v>
      </c>
      <c r="B47" s="8" t="s">
        <v>281</v>
      </c>
      <c r="C47" s="8" t="s">
        <v>282</v>
      </c>
      <c r="D47" s="9" t="s">
        <v>279</v>
      </c>
      <c r="E47" s="107" t="n">
        <v>1600</v>
      </c>
      <c r="F47" s="13"/>
      <c r="G47" s="13"/>
      <c r="H47" s="107"/>
      <c r="I47" s="107"/>
      <c r="J47" s="107"/>
      <c r="K47" s="96"/>
      <c r="L47" s="96" t="n">
        <v>4500</v>
      </c>
      <c r="M47" s="96" t="n">
        <v>6000</v>
      </c>
      <c r="N47" s="96"/>
      <c r="O47" s="96"/>
      <c r="P47" s="96"/>
      <c r="Q47" s="13" t="n">
        <f aca="false">AVERAGE(E47:P47)</f>
        <v>4033.33333333333</v>
      </c>
    </row>
    <row r="48" customFormat="false" ht="12.75" hidden="false" customHeight="false" outlineLevel="0" collapsed="false">
      <c r="A48" s="8"/>
      <c r="B48" s="8"/>
      <c r="C48" s="8" t="s">
        <v>283</v>
      </c>
      <c r="D48" s="9" t="s">
        <v>279</v>
      </c>
      <c r="E48" s="107"/>
      <c r="F48" s="13"/>
      <c r="G48" s="13"/>
      <c r="H48" s="107"/>
      <c r="I48" s="107"/>
      <c r="J48" s="107"/>
      <c r="K48" s="96"/>
      <c r="L48" s="96"/>
      <c r="M48" s="96" t="n">
        <v>7000</v>
      </c>
      <c r="N48" s="96"/>
      <c r="O48" s="96"/>
      <c r="P48" s="96"/>
      <c r="Q48" s="13" t="n">
        <f aca="false">AVERAGE(E48:P48)</f>
        <v>7000</v>
      </c>
    </row>
    <row r="49" customFormat="false" ht="12.75" hidden="false" customHeight="false" outlineLevel="0" collapsed="false">
      <c r="A49" s="8"/>
      <c r="B49" s="8"/>
      <c r="C49" s="8" t="s">
        <v>284</v>
      </c>
      <c r="D49" s="9"/>
      <c r="E49" s="107"/>
      <c r="F49" s="13"/>
      <c r="G49" s="13"/>
      <c r="H49" s="107"/>
      <c r="I49" s="107"/>
      <c r="J49" s="107"/>
      <c r="K49" s="96"/>
      <c r="L49" s="96"/>
      <c r="M49" s="96"/>
      <c r="N49" s="96"/>
      <c r="O49" s="96"/>
      <c r="P49" s="96"/>
      <c r="Q49" s="13"/>
    </row>
    <row r="50" customFormat="false" ht="12.75" hidden="false" customHeight="false" outlineLevel="0" collapsed="false">
      <c r="A50" s="8" t="n">
        <v>4</v>
      </c>
      <c r="B50" s="8" t="s">
        <v>285</v>
      </c>
      <c r="C50" s="8" t="s">
        <v>286</v>
      </c>
      <c r="D50" s="9" t="s">
        <v>287</v>
      </c>
      <c r="E50" s="107"/>
      <c r="F50" s="13"/>
      <c r="G50" s="13"/>
      <c r="H50" s="107"/>
      <c r="I50" s="107"/>
      <c r="J50" s="107"/>
      <c r="K50" s="96"/>
      <c r="L50" s="96"/>
      <c r="M50" s="96"/>
      <c r="N50" s="96"/>
      <c r="O50" s="96"/>
      <c r="P50" s="96"/>
      <c r="Q50" s="13"/>
    </row>
    <row r="51" customFormat="false" ht="12.75" hidden="false" customHeight="false" outlineLevel="0" collapsed="false">
      <c r="A51" s="8"/>
      <c r="B51" s="8"/>
      <c r="C51" s="8" t="s">
        <v>288</v>
      </c>
      <c r="D51" s="9" t="s">
        <v>287</v>
      </c>
      <c r="E51" s="107"/>
      <c r="F51" s="13"/>
      <c r="G51" s="13"/>
      <c r="H51" s="107"/>
      <c r="I51" s="107"/>
      <c r="J51" s="107"/>
      <c r="K51" s="96"/>
      <c r="L51" s="96"/>
      <c r="M51" s="96"/>
      <c r="N51" s="96"/>
      <c r="O51" s="96"/>
      <c r="P51" s="96"/>
      <c r="Q51" s="13"/>
    </row>
    <row r="52" customFormat="false" ht="12.75" hidden="false" customHeight="false" outlineLevel="0" collapsed="false">
      <c r="A52" s="8"/>
      <c r="B52" s="8"/>
      <c r="C52" s="8" t="s">
        <v>289</v>
      </c>
      <c r="D52" s="9" t="s">
        <v>287</v>
      </c>
      <c r="E52" s="107"/>
      <c r="F52" s="13"/>
      <c r="G52" s="13"/>
      <c r="H52" s="107"/>
      <c r="I52" s="107"/>
      <c r="J52" s="107"/>
      <c r="K52" s="96"/>
      <c r="L52" s="96"/>
      <c r="M52" s="96"/>
      <c r="N52" s="96"/>
      <c r="O52" s="96"/>
      <c r="P52" s="96"/>
      <c r="Q52" s="13"/>
    </row>
    <row r="53" customFormat="false" ht="12.75" hidden="false" customHeight="false" outlineLevel="0" collapsed="false">
      <c r="A53" s="8"/>
      <c r="B53" s="8"/>
      <c r="C53" s="8" t="s">
        <v>290</v>
      </c>
      <c r="D53" s="9" t="s">
        <v>287</v>
      </c>
      <c r="E53" s="107"/>
      <c r="F53" s="13"/>
      <c r="G53" s="13"/>
      <c r="H53" s="107"/>
      <c r="I53" s="107"/>
      <c r="J53" s="107"/>
      <c r="K53" s="96"/>
      <c r="L53" s="96"/>
      <c r="M53" s="96"/>
      <c r="N53" s="96"/>
      <c r="O53" s="96"/>
      <c r="P53" s="96"/>
      <c r="Q53" s="13"/>
    </row>
    <row r="54" customFormat="false" ht="12.75" hidden="false" customHeight="false" outlineLevel="0" collapsed="false">
      <c r="A54" s="8"/>
      <c r="B54" s="8"/>
      <c r="C54" s="8" t="s">
        <v>291</v>
      </c>
      <c r="D54" s="9" t="s">
        <v>287</v>
      </c>
      <c r="E54" s="107"/>
      <c r="F54" s="13"/>
      <c r="G54" s="13"/>
      <c r="H54" s="107"/>
      <c r="I54" s="107"/>
      <c r="J54" s="107"/>
      <c r="K54" s="96"/>
      <c r="L54" s="96"/>
      <c r="M54" s="96"/>
      <c r="N54" s="96"/>
      <c r="O54" s="96"/>
      <c r="P54" s="96"/>
      <c r="Q54" s="13"/>
    </row>
    <row r="55" customFormat="false" ht="12.75" hidden="false" customHeight="false" outlineLevel="0" collapsed="false">
      <c r="A55" s="8" t="n">
        <v>5</v>
      </c>
      <c r="B55" s="8" t="s">
        <v>292</v>
      </c>
      <c r="C55" s="8" t="s">
        <v>266</v>
      </c>
      <c r="D55" s="9" t="s">
        <v>138</v>
      </c>
      <c r="E55" s="107" t="n">
        <v>350</v>
      </c>
      <c r="F55" s="13" t="n">
        <v>360</v>
      </c>
      <c r="G55" s="13"/>
      <c r="H55" s="107" t="n">
        <v>360</v>
      </c>
      <c r="I55" s="107" t="n">
        <v>360</v>
      </c>
      <c r="J55" s="107" t="n">
        <v>360</v>
      </c>
      <c r="K55" s="96" t="n">
        <v>390</v>
      </c>
      <c r="L55" s="96" t="n">
        <v>400</v>
      </c>
      <c r="M55" s="96" t="n">
        <v>400</v>
      </c>
      <c r="N55" s="96" t="n">
        <v>400</v>
      </c>
      <c r="O55" s="96" t="n">
        <v>400</v>
      </c>
      <c r="P55" s="96" t="n">
        <v>400</v>
      </c>
      <c r="Q55" s="13" t="n">
        <f aca="false">AVERAGE(E55:P55)</f>
        <v>380</v>
      </c>
    </row>
    <row r="56" customFormat="false" ht="12.75" hidden="false" customHeight="false" outlineLevel="0" collapsed="false">
      <c r="A56" s="8"/>
      <c r="B56" s="8"/>
      <c r="C56" s="8" t="s">
        <v>293</v>
      </c>
      <c r="D56" s="9" t="s">
        <v>138</v>
      </c>
      <c r="E56" s="107" t="n">
        <v>320</v>
      </c>
      <c r="F56" s="13" t="n">
        <v>285</v>
      </c>
      <c r="G56" s="13"/>
      <c r="H56" s="107" t="n">
        <v>285</v>
      </c>
      <c r="I56" s="107" t="n">
        <v>285</v>
      </c>
      <c r="J56" s="107" t="n">
        <v>285</v>
      </c>
      <c r="K56" s="96" t="n">
        <v>350</v>
      </c>
      <c r="L56" s="96" t="n">
        <v>373</v>
      </c>
      <c r="M56" s="96" t="n">
        <v>360</v>
      </c>
      <c r="N56" s="96" t="n">
        <v>370</v>
      </c>
      <c r="O56" s="96" t="n">
        <v>380</v>
      </c>
      <c r="P56" s="96" t="n">
        <v>380</v>
      </c>
      <c r="Q56" s="13" t="n">
        <f aca="false">AVERAGE(E56:P56)</f>
        <v>333.909090909091</v>
      </c>
    </row>
    <row r="57" customFormat="false" ht="12.75" hidden="false" customHeight="false" outlineLevel="0" collapsed="false">
      <c r="A57" s="8" t="n">
        <v>6</v>
      </c>
      <c r="B57" s="8" t="s">
        <v>294</v>
      </c>
      <c r="C57" s="8" t="s">
        <v>295</v>
      </c>
      <c r="D57" s="9" t="s">
        <v>270</v>
      </c>
      <c r="E57" s="107" t="n">
        <v>3000</v>
      </c>
      <c r="F57" s="13" t="n">
        <v>3250</v>
      </c>
      <c r="G57" s="13"/>
      <c r="H57" s="107" t="n">
        <v>3250</v>
      </c>
      <c r="I57" s="107" t="n">
        <v>3250</v>
      </c>
      <c r="J57" s="107" t="n">
        <v>3250</v>
      </c>
      <c r="K57" s="96" t="n">
        <v>4300</v>
      </c>
      <c r="L57" s="96" t="n">
        <v>4200</v>
      </c>
      <c r="M57" s="96" t="n">
        <v>4500</v>
      </c>
      <c r="N57" s="96" t="n">
        <v>4666.67</v>
      </c>
      <c r="O57" s="96" t="n">
        <v>4700</v>
      </c>
      <c r="P57" s="96" t="n">
        <v>4700</v>
      </c>
      <c r="Q57" s="13" t="n">
        <f aca="false">AVERAGE(E57:P57)</f>
        <v>3915.15181818182</v>
      </c>
    </row>
    <row r="58" customFormat="false" ht="12.75" hidden="false" customHeight="false" outlineLevel="0" collapsed="false">
      <c r="A58" s="8"/>
      <c r="B58" s="8"/>
      <c r="C58" s="8" t="s">
        <v>296</v>
      </c>
      <c r="D58" s="9" t="s">
        <v>270</v>
      </c>
      <c r="E58" s="107" t="n">
        <v>2500</v>
      </c>
      <c r="F58" s="13" t="n">
        <v>2500</v>
      </c>
      <c r="G58" s="13"/>
      <c r="H58" s="107" t="n">
        <v>2500</v>
      </c>
      <c r="I58" s="107" t="n">
        <v>2500</v>
      </c>
      <c r="J58" s="107" t="n">
        <v>2500</v>
      </c>
      <c r="K58" s="96" t="n">
        <v>4100</v>
      </c>
      <c r="L58" s="96" t="n">
        <v>4033.33</v>
      </c>
      <c r="M58" s="96" t="n">
        <v>4300</v>
      </c>
      <c r="N58" s="96" t="n">
        <v>4466.67</v>
      </c>
      <c r="O58" s="96" t="n">
        <v>4600</v>
      </c>
      <c r="P58" s="96" t="n">
        <v>4600</v>
      </c>
      <c r="Q58" s="13" t="n">
        <f aca="false">AVERAGE(E58:P58)</f>
        <v>3509.09090909091</v>
      </c>
    </row>
    <row r="59" customFormat="false" ht="12.75" hidden="false" customHeight="false" outlineLevel="0" collapsed="false">
      <c r="A59" s="8"/>
      <c r="B59" s="8"/>
      <c r="C59" s="8" t="s">
        <v>297</v>
      </c>
      <c r="D59" s="9" t="s">
        <v>270</v>
      </c>
      <c r="E59" s="107" t="n">
        <v>2500</v>
      </c>
      <c r="F59" s="13" t="n">
        <v>2500</v>
      </c>
      <c r="G59" s="13"/>
      <c r="H59" s="107" t="n">
        <v>2500</v>
      </c>
      <c r="I59" s="107" t="n">
        <v>2500</v>
      </c>
      <c r="J59" s="107" t="n">
        <v>2500</v>
      </c>
      <c r="K59" s="96" t="n">
        <v>4100</v>
      </c>
      <c r="L59" s="96"/>
      <c r="M59" s="96"/>
      <c r="N59" s="96"/>
      <c r="O59" s="96"/>
      <c r="P59" s="96"/>
      <c r="Q59" s="13" t="n">
        <f aca="false">AVERAGE(E59:P59)</f>
        <v>2766.66666666667</v>
      </c>
    </row>
    <row r="60" customFormat="false" ht="12.75" hidden="false" customHeight="false" outlineLevel="0" collapsed="false">
      <c r="A60" s="8"/>
      <c r="B60" s="8"/>
      <c r="C60" s="8" t="s">
        <v>298</v>
      </c>
      <c r="D60" s="9" t="s">
        <v>270</v>
      </c>
      <c r="E60" s="107" t="n">
        <v>2500</v>
      </c>
      <c r="F60" s="13" t="n">
        <v>2500</v>
      </c>
      <c r="G60" s="13"/>
      <c r="H60" s="107" t="n">
        <v>2500</v>
      </c>
      <c r="I60" s="107" t="n">
        <v>2500</v>
      </c>
      <c r="J60" s="107" t="n">
        <v>2500</v>
      </c>
      <c r="K60" s="96" t="n">
        <v>4100</v>
      </c>
      <c r="L60" s="96"/>
      <c r="M60" s="96"/>
      <c r="N60" s="96"/>
      <c r="O60" s="96"/>
      <c r="P60" s="96"/>
      <c r="Q60" s="13" t="n">
        <f aca="false">AVERAGE(E60:P60)</f>
        <v>2766.66666666667</v>
      </c>
    </row>
    <row r="61" customFormat="false" ht="12.75" hidden="false" customHeight="false" outlineLevel="0" collapsed="false">
      <c r="A61" s="8"/>
      <c r="B61" s="8"/>
      <c r="C61" s="8" t="s">
        <v>299</v>
      </c>
      <c r="D61" s="9" t="s">
        <v>270</v>
      </c>
      <c r="E61" s="107" t="n">
        <v>2500</v>
      </c>
      <c r="F61" s="13" t="n">
        <v>2500</v>
      </c>
      <c r="G61" s="13"/>
      <c r="H61" s="107" t="n">
        <v>2500</v>
      </c>
      <c r="I61" s="107" t="n">
        <v>2500</v>
      </c>
      <c r="J61" s="107" t="n">
        <v>2500</v>
      </c>
      <c r="K61" s="96" t="n">
        <v>4100</v>
      </c>
      <c r="L61" s="96"/>
      <c r="M61" s="96"/>
      <c r="N61" s="96"/>
      <c r="O61" s="96"/>
      <c r="P61" s="96"/>
      <c r="Q61" s="13" t="n">
        <f aca="false">AVERAGE(E61:P61)</f>
        <v>2766.66666666667</v>
      </c>
    </row>
    <row r="62" customFormat="false" ht="12.75" hidden="false" customHeight="false" outlineLevel="0" collapsed="false">
      <c r="A62" s="8" t="n">
        <v>7</v>
      </c>
      <c r="B62" s="8" t="s">
        <v>300</v>
      </c>
      <c r="C62" s="8" t="s">
        <v>80</v>
      </c>
      <c r="D62" s="9" t="s">
        <v>301</v>
      </c>
      <c r="E62" s="107"/>
      <c r="F62" s="13"/>
      <c r="G62" s="13"/>
      <c r="H62" s="107"/>
      <c r="I62" s="107"/>
      <c r="J62" s="107"/>
      <c r="K62" s="96" t="n">
        <v>4800</v>
      </c>
      <c r="L62" s="96" t="n">
        <v>4033</v>
      </c>
      <c r="M62" s="96" t="n">
        <v>4900</v>
      </c>
      <c r="N62" s="96" t="n">
        <v>4900</v>
      </c>
      <c r="O62" s="96" t="n">
        <v>4800</v>
      </c>
      <c r="P62" s="96" t="n">
        <v>4800</v>
      </c>
      <c r="Q62" s="13" t="n">
        <f aca="false">AVERAGE(E62:P62)</f>
        <v>4705.5</v>
      </c>
    </row>
    <row r="63" customFormat="false" ht="12.75" hidden="false" customHeight="false" outlineLevel="0" collapsed="false">
      <c r="A63" s="8"/>
      <c r="B63" s="8"/>
      <c r="C63" s="8" t="s">
        <v>302</v>
      </c>
      <c r="D63" s="9" t="s">
        <v>301</v>
      </c>
      <c r="E63" s="107"/>
      <c r="F63" s="13"/>
      <c r="G63" s="13"/>
      <c r="H63" s="107"/>
      <c r="I63" s="107"/>
      <c r="J63" s="107"/>
      <c r="K63" s="96" t="n">
        <v>4467</v>
      </c>
      <c r="L63" s="96" t="n">
        <v>4700</v>
      </c>
      <c r="M63" s="96" t="n">
        <v>4700</v>
      </c>
      <c r="N63" s="96" t="n">
        <v>4700</v>
      </c>
      <c r="O63" s="96" t="n">
        <v>4700</v>
      </c>
      <c r="P63" s="96" t="n">
        <v>4700</v>
      </c>
      <c r="Q63" s="13" t="n">
        <f aca="false">AVERAGE(E63:P63)</f>
        <v>4661.16666666667</v>
      </c>
    </row>
    <row r="64" customFormat="false" ht="12.75" hidden="false" customHeight="false" outlineLevel="0" collapsed="false">
      <c r="A64" s="8"/>
      <c r="B64" s="8"/>
      <c r="C64" s="8" t="s">
        <v>303</v>
      </c>
      <c r="D64" s="9" t="s">
        <v>301</v>
      </c>
      <c r="E64" s="107"/>
      <c r="F64" s="13"/>
      <c r="G64" s="13"/>
      <c r="H64" s="107"/>
      <c r="I64" s="107"/>
      <c r="J64" s="107"/>
      <c r="K64" s="96"/>
      <c r="L64" s="96"/>
      <c r="M64" s="96"/>
      <c r="N64" s="96"/>
      <c r="O64" s="96"/>
      <c r="P64" s="96"/>
      <c r="Q64" s="13"/>
    </row>
    <row r="65" customFormat="false" ht="12.75" hidden="false" customHeight="false" outlineLevel="0" collapsed="false">
      <c r="A65" s="8"/>
      <c r="B65" s="8"/>
      <c r="C65" s="8" t="s">
        <v>304</v>
      </c>
      <c r="D65" s="9" t="s">
        <v>301</v>
      </c>
      <c r="E65" s="107"/>
      <c r="F65" s="13"/>
      <c r="G65" s="13"/>
      <c r="H65" s="107"/>
      <c r="I65" s="107"/>
      <c r="J65" s="107"/>
      <c r="K65" s="96"/>
      <c r="L65" s="96"/>
      <c r="M65" s="96"/>
      <c r="N65" s="96"/>
      <c r="O65" s="96"/>
      <c r="P65" s="96"/>
      <c r="Q65" s="13"/>
    </row>
    <row r="66" customFormat="false" ht="12.75" hidden="false" customHeight="false" outlineLevel="0" collapsed="false">
      <c r="A66" s="8"/>
      <c r="B66" s="8"/>
      <c r="C66" s="8" t="s">
        <v>305</v>
      </c>
      <c r="D66" s="9" t="s">
        <v>301</v>
      </c>
      <c r="E66" s="107"/>
      <c r="F66" s="13"/>
      <c r="G66" s="13"/>
      <c r="H66" s="107"/>
      <c r="I66" s="107"/>
      <c r="J66" s="107"/>
      <c r="K66" s="96"/>
      <c r="L66" s="96"/>
      <c r="M66" s="96"/>
      <c r="N66" s="96"/>
      <c r="O66" s="96"/>
      <c r="P66" s="96"/>
      <c r="Q66" s="13"/>
    </row>
    <row r="67" customFormat="false" ht="12.75" hidden="false" customHeight="false" outlineLevel="0" collapsed="false">
      <c r="A67" s="8"/>
      <c r="B67" s="8"/>
      <c r="C67" s="8" t="s">
        <v>182</v>
      </c>
      <c r="D67" s="9" t="s">
        <v>301</v>
      </c>
      <c r="E67" s="107"/>
      <c r="F67" s="13"/>
      <c r="G67" s="13"/>
      <c r="H67" s="107"/>
      <c r="I67" s="107"/>
      <c r="J67" s="107"/>
      <c r="K67" s="96" t="n">
        <v>4567</v>
      </c>
      <c r="L67" s="96" t="n">
        <v>4567</v>
      </c>
      <c r="M67" s="96" t="n">
        <v>4600</v>
      </c>
      <c r="N67" s="96" t="n">
        <v>4600</v>
      </c>
      <c r="O67" s="96" t="n">
        <v>4566.67</v>
      </c>
      <c r="P67" s="96" t="n">
        <v>4566.67</v>
      </c>
      <c r="Q67" s="13" t="n">
        <f aca="false">AVERAGE(E67:P67)</f>
        <v>4577.89</v>
      </c>
    </row>
    <row r="68" customFormat="false" ht="12.75" hidden="false" customHeight="false" outlineLevel="0" collapsed="false">
      <c r="A68" s="8"/>
      <c r="B68" s="8"/>
      <c r="C68" s="8" t="s">
        <v>306</v>
      </c>
      <c r="D68" s="9" t="s">
        <v>301</v>
      </c>
      <c r="E68" s="107"/>
      <c r="F68" s="13"/>
      <c r="G68" s="13"/>
      <c r="H68" s="107"/>
      <c r="I68" s="107"/>
      <c r="J68" s="107"/>
      <c r="K68" s="96"/>
      <c r="L68" s="96"/>
      <c r="M68" s="96"/>
      <c r="N68" s="96"/>
      <c r="O68" s="96"/>
      <c r="P68" s="96"/>
      <c r="Q68" s="13"/>
    </row>
    <row r="69" customFormat="false" ht="12.75" hidden="false" customHeight="false" outlineLevel="0" collapsed="false">
      <c r="A69" s="8" t="n">
        <v>8</v>
      </c>
      <c r="B69" s="8" t="s">
        <v>307</v>
      </c>
      <c r="C69" s="8" t="s">
        <v>308</v>
      </c>
      <c r="D69" s="9" t="s">
        <v>309</v>
      </c>
      <c r="E69" s="107" t="n">
        <v>40</v>
      </c>
      <c r="F69" s="13"/>
      <c r="G69" s="13"/>
      <c r="H69" s="107"/>
      <c r="I69" s="107"/>
      <c r="J69" s="107"/>
      <c r="K69" s="96" t="n">
        <v>46</v>
      </c>
      <c r="L69" s="96" t="n">
        <v>48</v>
      </c>
      <c r="M69" s="96" t="n">
        <v>48</v>
      </c>
      <c r="N69" s="96" t="n">
        <v>48</v>
      </c>
      <c r="O69" s="96" t="n">
        <v>48.67</v>
      </c>
      <c r="P69" s="96" t="n">
        <v>48.67</v>
      </c>
      <c r="Q69" s="13" t="n">
        <f aca="false">AVERAGE(E69:P69)</f>
        <v>46.7628571428572</v>
      </c>
    </row>
    <row r="70" customFormat="false" ht="12.75" hidden="false" customHeight="false" outlineLevel="0" collapsed="false">
      <c r="A70" s="8" t="n">
        <v>9</v>
      </c>
      <c r="B70" s="8" t="s">
        <v>310</v>
      </c>
      <c r="C70" s="8" t="s">
        <v>311</v>
      </c>
      <c r="D70" s="9" t="s">
        <v>309</v>
      </c>
      <c r="E70" s="107" t="n">
        <v>35</v>
      </c>
      <c r="F70" s="13"/>
      <c r="G70" s="13"/>
      <c r="H70" s="107"/>
      <c r="I70" s="107"/>
      <c r="J70" s="107"/>
      <c r="K70" s="96" t="n">
        <v>33</v>
      </c>
      <c r="L70" s="96" t="n">
        <v>36</v>
      </c>
      <c r="M70" s="96" t="n">
        <v>38</v>
      </c>
      <c r="N70" s="96" t="n">
        <v>38</v>
      </c>
      <c r="O70" s="96" t="n">
        <v>38</v>
      </c>
      <c r="P70" s="96" t="n">
        <v>38</v>
      </c>
      <c r="Q70" s="13" t="n">
        <f aca="false">AVERAGE(E70:P70)</f>
        <v>36.5714285714286</v>
      </c>
    </row>
    <row r="71" customFormat="false" ht="12.75" hidden="false" customHeight="false" outlineLevel="0" collapsed="false">
      <c r="A71" s="8"/>
      <c r="B71" s="8"/>
      <c r="C71" s="8" t="s">
        <v>312</v>
      </c>
      <c r="D71" s="9" t="s">
        <v>309</v>
      </c>
      <c r="E71" s="107" t="n">
        <v>45</v>
      </c>
      <c r="F71" s="13"/>
      <c r="G71" s="13"/>
      <c r="H71" s="107"/>
      <c r="I71" s="107"/>
      <c r="J71" s="107"/>
      <c r="K71" s="96" t="n">
        <v>38</v>
      </c>
      <c r="L71" s="96" t="n">
        <v>42</v>
      </c>
      <c r="M71" s="96" t="n">
        <v>42</v>
      </c>
      <c r="N71" s="96" t="n">
        <v>42</v>
      </c>
      <c r="O71" s="96" t="n">
        <v>43</v>
      </c>
      <c r="P71" s="96" t="n">
        <v>43</v>
      </c>
      <c r="Q71" s="13" t="n">
        <f aca="false">AVERAGE(E71:P71)</f>
        <v>42.1428571428571</v>
      </c>
    </row>
    <row r="72" customFormat="false" ht="12.75" hidden="false" customHeight="false" outlineLevel="0" collapsed="false">
      <c r="A72" s="8"/>
      <c r="B72" s="8"/>
      <c r="C72" s="8" t="s">
        <v>313</v>
      </c>
      <c r="D72" s="9" t="s">
        <v>309</v>
      </c>
      <c r="E72" s="107" t="n">
        <v>60</v>
      </c>
      <c r="F72" s="13"/>
      <c r="G72" s="13"/>
      <c r="H72" s="107"/>
      <c r="I72" s="107"/>
      <c r="J72" s="107"/>
      <c r="K72" s="96" t="n">
        <v>43</v>
      </c>
      <c r="L72" s="96" t="n">
        <v>45</v>
      </c>
      <c r="M72" s="96" t="n">
        <v>45</v>
      </c>
      <c r="N72" s="96" t="n">
        <v>45</v>
      </c>
      <c r="O72" s="96" t="n">
        <v>46</v>
      </c>
      <c r="P72" s="96" t="n">
        <v>46</v>
      </c>
      <c r="Q72" s="13" t="n">
        <f aca="false">AVERAGE(E72:P72)</f>
        <v>47.1428571428571</v>
      </c>
    </row>
    <row r="73" customFormat="false" ht="12.75" hidden="false" customHeight="false" outlineLevel="0" collapsed="false">
      <c r="A73" s="8" t="n">
        <v>10</v>
      </c>
      <c r="B73" s="8" t="s">
        <v>314</v>
      </c>
      <c r="C73" s="8" t="s">
        <v>315</v>
      </c>
      <c r="D73" s="9" t="s">
        <v>132</v>
      </c>
      <c r="E73" s="107" t="n">
        <v>300</v>
      </c>
      <c r="F73" s="13"/>
      <c r="G73" s="13"/>
      <c r="H73" s="107"/>
      <c r="I73" s="107"/>
      <c r="J73" s="107"/>
      <c r="K73" s="96" t="n">
        <v>300</v>
      </c>
      <c r="L73" s="96" t="n">
        <v>300</v>
      </c>
      <c r="M73" s="96" t="n">
        <v>300</v>
      </c>
      <c r="N73" s="96" t="n">
        <v>300</v>
      </c>
      <c r="O73" s="96" t="n">
        <v>300</v>
      </c>
      <c r="P73" s="96" t="n">
        <v>300</v>
      </c>
      <c r="Q73" s="13" t="n">
        <f aca="false">AVERAGE(E73:P73)</f>
        <v>300</v>
      </c>
    </row>
    <row r="74" customFormat="false" ht="12.75" hidden="false" customHeight="false" outlineLevel="0" collapsed="false">
      <c r="A74" s="8"/>
      <c r="B74" s="8"/>
      <c r="C74" s="8" t="s">
        <v>316</v>
      </c>
      <c r="D74" s="9" t="s">
        <v>132</v>
      </c>
      <c r="E74" s="107" t="n">
        <v>150</v>
      </c>
      <c r="F74" s="13"/>
      <c r="G74" s="13"/>
      <c r="H74" s="107"/>
      <c r="I74" s="107"/>
      <c r="J74" s="107"/>
      <c r="K74" s="96" t="n">
        <v>200</v>
      </c>
      <c r="L74" s="96" t="n">
        <v>200</v>
      </c>
      <c r="M74" s="96" t="n">
        <v>200</v>
      </c>
      <c r="N74" s="96" t="n">
        <v>200</v>
      </c>
      <c r="O74" s="96" t="n">
        <v>200</v>
      </c>
      <c r="P74" s="96" t="n">
        <v>200</v>
      </c>
      <c r="Q74" s="13" t="n">
        <f aca="false">AVERAGE(E74:P74)</f>
        <v>192.857142857143</v>
      </c>
    </row>
    <row r="75" customFormat="false" ht="12.75" hidden="false" customHeight="false" outlineLevel="0" collapsed="false">
      <c r="A75" s="8"/>
      <c r="B75" s="8"/>
      <c r="C75" s="8" t="s">
        <v>317</v>
      </c>
      <c r="D75" s="9" t="s">
        <v>132</v>
      </c>
      <c r="E75" s="107" t="n">
        <v>300</v>
      </c>
      <c r="F75" s="13"/>
      <c r="G75" s="13"/>
      <c r="H75" s="107"/>
      <c r="I75" s="107"/>
      <c r="J75" s="107"/>
      <c r="K75" s="96" t="n">
        <v>300</v>
      </c>
      <c r="L75" s="96" t="n">
        <v>300</v>
      </c>
      <c r="M75" s="96" t="n">
        <v>300</v>
      </c>
      <c r="N75" s="96" t="n">
        <v>300</v>
      </c>
      <c r="O75" s="96" t="n">
        <v>300</v>
      </c>
      <c r="P75" s="96" t="n">
        <v>300</v>
      </c>
      <c r="Q75" s="13" t="n">
        <f aca="false">AVERAGE(E75:P75)</f>
        <v>300</v>
      </c>
    </row>
    <row r="76" customFormat="false" ht="12.75" hidden="false" customHeight="false" outlineLevel="0" collapsed="false">
      <c r="A76" s="8"/>
      <c r="B76" s="8"/>
      <c r="C76" s="8" t="s">
        <v>318</v>
      </c>
      <c r="D76" s="9" t="s">
        <v>132</v>
      </c>
      <c r="E76" s="107" t="n">
        <v>200</v>
      </c>
      <c r="F76" s="13"/>
      <c r="G76" s="13"/>
      <c r="H76" s="107"/>
      <c r="I76" s="107"/>
      <c r="J76" s="107"/>
      <c r="K76" s="96" t="n">
        <v>200</v>
      </c>
      <c r="L76" s="96" t="n">
        <v>200</v>
      </c>
      <c r="M76" s="96" t="n">
        <v>225</v>
      </c>
      <c r="N76" s="96" t="n">
        <v>200</v>
      </c>
      <c r="O76" s="96" t="n">
        <v>200</v>
      </c>
      <c r="P76" s="96" t="n">
        <v>200</v>
      </c>
      <c r="Q76" s="13" t="n">
        <f aca="false">AVERAGE(E76:P76)</f>
        <v>203.571428571429</v>
      </c>
    </row>
    <row r="78" customFormat="false" ht="12.75" hidden="false" customHeight="false" outlineLevel="0" collapsed="false">
      <c r="B78" s="81" t="s">
        <v>227</v>
      </c>
      <c r="C78" s="81"/>
      <c r="D78" s="81"/>
      <c r="E78" s="81"/>
    </row>
  </sheetData>
  <mergeCells count="4">
    <mergeCell ref="A1:Q1"/>
    <mergeCell ref="B38:E38"/>
    <mergeCell ref="A41:Q41"/>
    <mergeCell ref="B78:E78"/>
  </mergeCells>
  <printOptions headings="false" gridLines="false" gridLinesSet="true" horizontalCentered="false" verticalCentered="false"/>
  <pageMargins left="0.770138888888889" right="0.620138888888889" top="0.629861111111111" bottom="0.8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28"/>
    <col collapsed="false" customWidth="true" hidden="false" outlineLevel="0" max="3" min="3" style="0" width="16.42"/>
    <col collapsed="false" customWidth="true" hidden="false" outlineLevel="0" max="4" min="4" style="112" width="9.14"/>
    <col collapsed="false" customWidth="true" hidden="false" outlineLevel="0" max="18" min="18" style="0" width="11.7"/>
  </cols>
  <sheetData>
    <row r="1" customFormat="false" ht="26.25" hidden="false" customHeight="true" outlineLevel="0" collapsed="false">
      <c r="A1" s="92" t="s">
        <v>32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s="94" customFormat="true" ht="12.75" hidden="false" customHeight="false" outlineLevel="0" collapsed="false">
      <c r="A2" s="2" t="s">
        <v>243</v>
      </c>
      <c r="B2" s="3" t="s">
        <v>244</v>
      </c>
      <c r="C2" s="3" t="s">
        <v>2</v>
      </c>
      <c r="D2" s="4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2.75" hidden="false" customHeight="false" outlineLevel="0" collapsed="false">
      <c r="A3" s="8" t="n">
        <v>1</v>
      </c>
      <c r="B3" s="8" t="s">
        <v>275</v>
      </c>
      <c r="C3" s="8" t="s">
        <v>134</v>
      </c>
      <c r="D3" s="9" t="n">
        <v>1000</v>
      </c>
      <c r="E3" s="109"/>
      <c r="F3" s="109"/>
      <c r="G3" s="109"/>
      <c r="H3" s="107" t="n">
        <v>24500</v>
      </c>
      <c r="I3" s="107" t="n">
        <v>24500</v>
      </c>
      <c r="J3" s="107" t="n">
        <v>24500</v>
      </c>
      <c r="K3" s="38"/>
      <c r="L3" s="96" t="n">
        <v>10000</v>
      </c>
      <c r="M3" s="96" t="n">
        <v>10000</v>
      </c>
      <c r="N3" s="96" t="n">
        <v>10000</v>
      </c>
      <c r="O3" s="96" t="n">
        <v>10000</v>
      </c>
      <c r="P3" s="96" t="n">
        <v>10000</v>
      </c>
      <c r="Q3" s="109" t="n">
        <f aca="false">AVERAGE(E3:P3)</f>
        <v>15437.5</v>
      </c>
    </row>
    <row r="4" customFormat="false" ht="12.75" hidden="false" customHeight="false" outlineLevel="0" collapsed="false">
      <c r="A4" s="8"/>
      <c r="B4" s="8"/>
      <c r="C4" s="8" t="s">
        <v>276</v>
      </c>
      <c r="D4" s="9" t="n">
        <v>1000</v>
      </c>
      <c r="E4" s="109"/>
      <c r="F4" s="109"/>
      <c r="G4" s="109"/>
      <c r="H4" s="107" t="n">
        <v>24500</v>
      </c>
      <c r="I4" s="107" t="n">
        <v>24500</v>
      </c>
      <c r="J4" s="107" t="n">
        <v>24500</v>
      </c>
      <c r="K4" s="96"/>
      <c r="L4" s="96" t="n">
        <v>9200</v>
      </c>
      <c r="M4" s="96" t="n">
        <v>9200</v>
      </c>
      <c r="N4" s="96" t="n">
        <v>9500</v>
      </c>
      <c r="O4" s="96" t="n">
        <v>9500</v>
      </c>
      <c r="P4" s="96" t="n">
        <v>9500</v>
      </c>
      <c r="Q4" s="109" t="n">
        <f aca="false">AVERAGE(E4:P4)</f>
        <v>15050</v>
      </c>
    </row>
    <row r="5" customFormat="false" ht="12.75" hidden="false" customHeight="false" outlineLevel="0" collapsed="false">
      <c r="A5" s="8" t="n">
        <v>2</v>
      </c>
      <c r="B5" s="8" t="s">
        <v>277</v>
      </c>
      <c r="C5" s="8" t="s">
        <v>278</v>
      </c>
      <c r="D5" s="9" t="s">
        <v>279</v>
      </c>
      <c r="E5" s="109"/>
      <c r="F5" s="109"/>
      <c r="G5" s="109"/>
      <c r="H5" s="107" t="n">
        <v>1400</v>
      </c>
      <c r="I5" s="107" t="n">
        <v>1400</v>
      </c>
      <c r="J5" s="107" t="n">
        <v>1400</v>
      </c>
      <c r="K5" s="96" t="n">
        <v>24500</v>
      </c>
      <c r="L5" s="96" t="n">
        <v>24500</v>
      </c>
      <c r="M5" s="96" t="n">
        <v>24500</v>
      </c>
      <c r="N5" s="96" t="n">
        <v>8500</v>
      </c>
      <c r="O5" s="96" t="n">
        <v>8500</v>
      </c>
      <c r="P5" s="96" t="n">
        <v>8500</v>
      </c>
      <c r="Q5" s="109" t="n">
        <f aca="false">AVERAGE(E5:P5)</f>
        <v>11466.6666666667</v>
      </c>
    </row>
    <row r="6" customFormat="false" ht="12.75" hidden="false" customHeight="false" outlineLevel="0" collapsed="false">
      <c r="A6" s="8"/>
      <c r="B6" s="8"/>
      <c r="C6" s="8" t="s">
        <v>280</v>
      </c>
      <c r="D6" s="9" t="s">
        <v>279</v>
      </c>
      <c r="E6" s="109"/>
      <c r="F6" s="109"/>
      <c r="G6" s="109"/>
      <c r="H6" s="107"/>
      <c r="I6" s="107"/>
      <c r="J6" s="107"/>
      <c r="K6" s="96"/>
      <c r="L6" s="96" t="n">
        <v>18500</v>
      </c>
      <c r="M6" s="96" t="n">
        <v>18500</v>
      </c>
      <c r="N6" s="96"/>
      <c r="O6" s="96"/>
      <c r="P6" s="96" t="n">
        <v>12000</v>
      </c>
      <c r="Q6" s="109" t="n">
        <f aca="false">AVERAGE(E6:P6)</f>
        <v>16333.3333333333</v>
      </c>
    </row>
    <row r="7" customFormat="false" ht="12.75" hidden="false" customHeight="false" outlineLevel="0" collapsed="false">
      <c r="A7" s="8" t="n">
        <v>3</v>
      </c>
      <c r="B7" s="8" t="s">
        <v>281</v>
      </c>
      <c r="C7" s="8" t="s">
        <v>282</v>
      </c>
      <c r="D7" s="9" t="s">
        <v>279</v>
      </c>
      <c r="E7" s="109"/>
      <c r="F7" s="109"/>
      <c r="G7" s="109"/>
      <c r="H7" s="107"/>
      <c r="I7" s="107"/>
      <c r="J7" s="107"/>
      <c r="K7" s="96"/>
      <c r="L7" s="96"/>
      <c r="M7" s="96"/>
      <c r="N7" s="96"/>
      <c r="O7" s="96"/>
      <c r="P7" s="96"/>
      <c r="Q7" s="109"/>
    </row>
    <row r="8" customFormat="false" ht="12.75" hidden="false" customHeight="false" outlineLevel="0" collapsed="false">
      <c r="A8" s="8"/>
      <c r="B8" s="8"/>
      <c r="C8" s="8" t="s">
        <v>283</v>
      </c>
      <c r="D8" s="9" t="s">
        <v>279</v>
      </c>
      <c r="E8" s="109"/>
      <c r="F8" s="109"/>
      <c r="G8" s="109"/>
      <c r="H8" s="107"/>
      <c r="I8" s="107"/>
      <c r="J8" s="107"/>
      <c r="K8" s="96"/>
      <c r="L8" s="96"/>
      <c r="M8" s="96"/>
      <c r="N8" s="96"/>
      <c r="O8" s="96"/>
      <c r="P8" s="96"/>
      <c r="Q8" s="109"/>
    </row>
    <row r="9" customFormat="false" ht="12.75" hidden="false" customHeight="false" outlineLevel="0" collapsed="false">
      <c r="A9" s="8"/>
      <c r="B9" s="8"/>
      <c r="C9" s="8" t="s">
        <v>284</v>
      </c>
      <c r="D9" s="9"/>
      <c r="E9" s="109"/>
      <c r="F9" s="109"/>
      <c r="G9" s="109"/>
      <c r="H9" s="107"/>
      <c r="I9" s="107"/>
      <c r="J9" s="107"/>
      <c r="K9" s="96"/>
      <c r="L9" s="96"/>
      <c r="M9" s="96"/>
      <c r="N9" s="96"/>
      <c r="O9" s="96"/>
      <c r="P9" s="96"/>
      <c r="Q9" s="109"/>
    </row>
    <row r="10" customFormat="false" ht="12.75" hidden="false" customHeight="false" outlineLevel="0" collapsed="false">
      <c r="A10" s="8" t="n">
        <v>4</v>
      </c>
      <c r="B10" s="8" t="s">
        <v>285</v>
      </c>
      <c r="C10" s="8" t="s">
        <v>286</v>
      </c>
      <c r="D10" s="9" t="s">
        <v>287</v>
      </c>
      <c r="E10" s="109"/>
      <c r="F10" s="109"/>
      <c r="G10" s="109"/>
      <c r="H10" s="107" t="n">
        <v>140</v>
      </c>
      <c r="I10" s="107" t="n">
        <v>140</v>
      </c>
      <c r="J10" s="107" t="n">
        <v>140</v>
      </c>
      <c r="K10" s="96" t="n">
        <v>140</v>
      </c>
      <c r="L10" s="96" t="n">
        <v>140</v>
      </c>
      <c r="M10" s="96" t="n">
        <v>140</v>
      </c>
      <c r="N10" s="96" t="n">
        <v>170</v>
      </c>
      <c r="O10" s="96" t="n">
        <v>170</v>
      </c>
      <c r="P10" s="96" t="n">
        <v>170</v>
      </c>
      <c r="Q10" s="109" t="n">
        <f aca="false">AVERAGE(E10:P10)</f>
        <v>150</v>
      </c>
    </row>
    <row r="11" customFormat="false" ht="12.75" hidden="false" customHeight="false" outlineLevel="0" collapsed="false">
      <c r="A11" s="8"/>
      <c r="B11" s="8"/>
      <c r="C11" s="8" t="s">
        <v>288</v>
      </c>
      <c r="D11" s="9" t="s">
        <v>287</v>
      </c>
      <c r="E11" s="109"/>
      <c r="F11" s="109"/>
      <c r="G11" s="109"/>
      <c r="H11" s="107" t="n">
        <v>140</v>
      </c>
      <c r="I11" s="107" t="n">
        <v>140</v>
      </c>
      <c r="J11" s="107" t="n">
        <v>140</v>
      </c>
      <c r="K11" s="96" t="n">
        <v>140</v>
      </c>
      <c r="L11" s="96" t="n">
        <v>140</v>
      </c>
      <c r="M11" s="96" t="n">
        <v>140</v>
      </c>
      <c r="N11" s="96" t="n">
        <v>170</v>
      </c>
      <c r="O11" s="96" t="n">
        <v>170</v>
      </c>
      <c r="P11" s="96" t="n">
        <v>170</v>
      </c>
      <c r="Q11" s="109" t="n">
        <f aca="false">AVERAGE(E11:P11)</f>
        <v>150</v>
      </c>
    </row>
    <row r="12" customFormat="false" ht="12.75" hidden="false" customHeight="false" outlineLevel="0" collapsed="false">
      <c r="A12" s="8"/>
      <c r="B12" s="8"/>
      <c r="C12" s="8" t="s">
        <v>289</v>
      </c>
      <c r="D12" s="9" t="s">
        <v>287</v>
      </c>
      <c r="E12" s="109"/>
      <c r="F12" s="109"/>
      <c r="G12" s="109"/>
      <c r="H12" s="107" t="n">
        <v>130</v>
      </c>
      <c r="I12" s="107" t="n">
        <v>130</v>
      </c>
      <c r="J12" s="107" t="n">
        <v>130</v>
      </c>
      <c r="K12" s="96" t="n">
        <v>130</v>
      </c>
      <c r="L12" s="96" t="n">
        <v>130</v>
      </c>
      <c r="M12" s="96" t="n">
        <v>130</v>
      </c>
      <c r="N12" s="96" t="n">
        <v>150</v>
      </c>
      <c r="O12" s="96" t="n">
        <v>150</v>
      </c>
      <c r="P12" s="96" t="n">
        <v>150</v>
      </c>
      <c r="Q12" s="109" t="n">
        <f aca="false">AVERAGE(E12:P12)</f>
        <v>136.666666666667</v>
      </c>
    </row>
    <row r="13" customFormat="false" ht="12.75" hidden="false" customHeight="false" outlineLevel="0" collapsed="false">
      <c r="A13" s="8"/>
      <c r="B13" s="8"/>
      <c r="C13" s="8" t="s">
        <v>290</v>
      </c>
      <c r="D13" s="9" t="s">
        <v>287</v>
      </c>
      <c r="E13" s="109"/>
      <c r="F13" s="109"/>
      <c r="G13" s="109"/>
      <c r="H13" s="107" t="n">
        <v>120</v>
      </c>
      <c r="I13" s="107" t="n">
        <v>120</v>
      </c>
      <c r="J13" s="107" t="n">
        <v>120</v>
      </c>
      <c r="K13" s="96" t="n">
        <v>120</v>
      </c>
      <c r="L13" s="96" t="n">
        <v>120</v>
      </c>
      <c r="M13" s="96" t="n">
        <v>120</v>
      </c>
      <c r="N13" s="96" t="n">
        <v>130</v>
      </c>
      <c r="O13" s="96" t="n">
        <v>130</v>
      </c>
      <c r="P13" s="96" t="n">
        <v>130</v>
      </c>
      <c r="Q13" s="109" t="n">
        <f aca="false">AVERAGE(E13:P13)</f>
        <v>123.333333333333</v>
      </c>
    </row>
    <row r="14" customFormat="false" ht="12.75" hidden="false" customHeight="false" outlineLevel="0" collapsed="false">
      <c r="A14" s="8"/>
      <c r="B14" s="8"/>
      <c r="C14" s="8" t="s">
        <v>291</v>
      </c>
      <c r="D14" s="9" t="s">
        <v>287</v>
      </c>
      <c r="E14" s="109"/>
      <c r="F14" s="109"/>
      <c r="G14" s="109"/>
      <c r="H14" s="107" t="n">
        <v>130</v>
      </c>
      <c r="I14" s="107" t="n">
        <v>130</v>
      </c>
      <c r="J14" s="107" t="n">
        <v>130</v>
      </c>
      <c r="K14" s="96" t="n">
        <v>130</v>
      </c>
      <c r="L14" s="96" t="n">
        <v>130</v>
      </c>
      <c r="M14" s="96" t="n">
        <v>130</v>
      </c>
      <c r="N14" s="114" t="n">
        <v>150</v>
      </c>
      <c r="O14" s="114" t="n">
        <v>150</v>
      </c>
      <c r="P14" s="96" t="n">
        <v>150</v>
      </c>
      <c r="Q14" s="109" t="n">
        <f aca="false">AVERAGE(E14:P14)</f>
        <v>136.666666666667</v>
      </c>
    </row>
    <row r="15" customFormat="false" ht="12.75" hidden="false" customHeight="false" outlineLevel="0" collapsed="false">
      <c r="A15" s="8" t="n">
        <v>5</v>
      </c>
      <c r="B15" s="8" t="s">
        <v>292</v>
      </c>
      <c r="C15" s="8" t="s">
        <v>266</v>
      </c>
      <c r="D15" s="9" t="s">
        <v>138</v>
      </c>
      <c r="E15" s="109"/>
      <c r="F15" s="109"/>
      <c r="G15" s="109"/>
      <c r="H15" s="107" t="n">
        <v>350</v>
      </c>
      <c r="I15" s="107" t="n">
        <v>350</v>
      </c>
      <c r="J15" s="107" t="n">
        <v>350</v>
      </c>
      <c r="K15" s="96" t="n">
        <v>390</v>
      </c>
      <c r="L15" s="96" t="n">
        <v>390</v>
      </c>
      <c r="M15" s="96" t="n">
        <v>390</v>
      </c>
      <c r="N15" s="96" t="n">
        <v>390</v>
      </c>
      <c r="O15" s="96" t="n">
        <v>390</v>
      </c>
      <c r="P15" s="96" t="n">
        <v>390</v>
      </c>
      <c r="Q15" s="109" t="n">
        <f aca="false">AVERAGE(E15:P15)</f>
        <v>376.666666666667</v>
      </c>
    </row>
    <row r="16" customFormat="false" ht="12.75" hidden="false" customHeight="false" outlineLevel="0" collapsed="false">
      <c r="A16" s="8"/>
      <c r="B16" s="8"/>
      <c r="C16" s="8" t="s">
        <v>293</v>
      </c>
      <c r="D16" s="9" t="s">
        <v>138</v>
      </c>
      <c r="E16" s="109"/>
      <c r="F16" s="109"/>
      <c r="G16" s="109"/>
      <c r="H16" s="107"/>
      <c r="I16" s="107"/>
      <c r="J16" s="107"/>
      <c r="K16" s="96" t="n">
        <v>390</v>
      </c>
      <c r="L16" s="96" t="n">
        <v>390</v>
      </c>
      <c r="M16" s="96" t="n">
        <v>390</v>
      </c>
      <c r="N16" s="96" t="n">
        <v>370</v>
      </c>
      <c r="O16" s="96" t="n">
        <v>370</v>
      </c>
      <c r="P16" s="96" t="n">
        <v>370</v>
      </c>
      <c r="Q16" s="109" t="n">
        <f aca="false">AVERAGE(E16:P16)</f>
        <v>380</v>
      </c>
    </row>
    <row r="17" customFormat="false" ht="12.75" hidden="false" customHeight="false" outlineLevel="0" collapsed="false">
      <c r="A17" s="8" t="n">
        <v>6</v>
      </c>
      <c r="B17" s="8" t="s">
        <v>294</v>
      </c>
      <c r="C17" s="8" t="s">
        <v>295</v>
      </c>
      <c r="D17" s="9" t="s">
        <v>270</v>
      </c>
      <c r="E17" s="109"/>
      <c r="F17" s="109"/>
      <c r="G17" s="109"/>
      <c r="H17" s="107" t="n">
        <v>3500</v>
      </c>
      <c r="I17" s="107" t="n">
        <v>3500</v>
      </c>
      <c r="J17" s="107" t="n">
        <v>3500</v>
      </c>
      <c r="K17" s="96"/>
      <c r="L17" s="96" t="n">
        <v>5000</v>
      </c>
      <c r="M17" s="96" t="n">
        <v>5000</v>
      </c>
      <c r="N17" s="96" t="n">
        <v>5500</v>
      </c>
      <c r="O17" s="96" t="n">
        <v>5500</v>
      </c>
      <c r="P17" s="96" t="n">
        <v>5500</v>
      </c>
      <c r="Q17" s="109" t="n">
        <f aca="false">AVERAGE(E17:P17)</f>
        <v>4625</v>
      </c>
    </row>
    <row r="18" customFormat="false" ht="12.75" hidden="false" customHeight="false" outlineLevel="0" collapsed="false">
      <c r="A18" s="8"/>
      <c r="B18" s="8"/>
      <c r="C18" s="8" t="s">
        <v>296</v>
      </c>
      <c r="D18" s="9" t="s">
        <v>270</v>
      </c>
      <c r="E18" s="109"/>
      <c r="F18" s="109"/>
      <c r="G18" s="109"/>
      <c r="H18" s="107" t="n">
        <v>3350</v>
      </c>
      <c r="I18" s="107" t="n">
        <v>3350</v>
      </c>
      <c r="J18" s="107" t="n">
        <v>3350</v>
      </c>
      <c r="K18" s="96"/>
      <c r="L18" s="96" t="n">
        <v>4800</v>
      </c>
      <c r="M18" s="96" t="n">
        <v>4800</v>
      </c>
      <c r="N18" s="96" t="n">
        <v>5000</v>
      </c>
      <c r="O18" s="96" t="n">
        <v>5000</v>
      </c>
      <c r="P18" s="96" t="n">
        <v>5000</v>
      </c>
      <c r="Q18" s="109" t="n">
        <f aca="false">AVERAGE(E18:P18)</f>
        <v>4331.25</v>
      </c>
    </row>
    <row r="19" customFormat="false" ht="12.75" hidden="false" customHeight="false" outlineLevel="0" collapsed="false">
      <c r="A19" s="8"/>
      <c r="B19" s="8"/>
      <c r="C19" s="8" t="s">
        <v>297</v>
      </c>
      <c r="D19" s="9" t="s">
        <v>270</v>
      </c>
      <c r="E19" s="109"/>
      <c r="F19" s="109"/>
      <c r="G19" s="109"/>
      <c r="H19" s="107"/>
      <c r="I19" s="107"/>
      <c r="J19" s="107"/>
      <c r="K19" s="96"/>
      <c r="L19" s="96" t="n">
        <v>4700</v>
      </c>
      <c r="M19" s="96" t="n">
        <v>4700</v>
      </c>
      <c r="N19" s="96" t="n">
        <v>4900</v>
      </c>
      <c r="O19" s="96" t="n">
        <v>4900</v>
      </c>
      <c r="P19" s="96" t="n">
        <v>1900</v>
      </c>
      <c r="Q19" s="109" t="n">
        <f aca="false">AVERAGE(E19:P19)</f>
        <v>4220</v>
      </c>
    </row>
    <row r="20" customFormat="false" ht="12.75" hidden="false" customHeight="false" outlineLevel="0" collapsed="false">
      <c r="A20" s="8"/>
      <c r="B20" s="8"/>
      <c r="C20" s="8" t="s">
        <v>298</v>
      </c>
      <c r="D20" s="9" t="s">
        <v>270</v>
      </c>
      <c r="E20" s="109"/>
      <c r="F20" s="109"/>
      <c r="G20" s="109"/>
      <c r="H20" s="107"/>
      <c r="I20" s="107"/>
      <c r="J20" s="107"/>
      <c r="K20" s="96"/>
      <c r="L20" s="96" t="n">
        <v>4700</v>
      </c>
      <c r="M20" s="96" t="n">
        <v>4700</v>
      </c>
      <c r="N20" s="96" t="n">
        <v>4800</v>
      </c>
      <c r="O20" s="96" t="n">
        <v>4800</v>
      </c>
      <c r="P20" s="96" t="n">
        <v>4800</v>
      </c>
      <c r="Q20" s="109" t="n">
        <f aca="false">AVERAGE(E20:P20)</f>
        <v>4760</v>
      </c>
    </row>
    <row r="21" customFormat="false" ht="12.75" hidden="false" customHeight="false" outlineLevel="0" collapsed="false">
      <c r="A21" s="8"/>
      <c r="B21" s="8"/>
      <c r="C21" s="8" t="s">
        <v>299</v>
      </c>
      <c r="D21" s="9" t="s">
        <v>270</v>
      </c>
      <c r="E21" s="109"/>
      <c r="F21" s="109"/>
      <c r="G21" s="109"/>
      <c r="H21" s="107"/>
      <c r="I21" s="107"/>
      <c r="J21" s="107"/>
      <c r="K21" s="96"/>
      <c r="L21" s="96" t="n">
        <v>2500</v>
      </c>
      <c r="M21" s="96" t="n">
        <v>2500</v>
      </c>
      <c r="N21" s="96" t="n">
        <v>4800</v>
      </c>
      <c r="O21" s="96" t="n">
        <v>4800</v>
      </c>
      <c r="P21" s="96" t="n">
        <v>2800</v>
      </c>
      <c r="Q21" s="109" t="n">
        <f aca="false">AVERAGE(E21:P21)</f>
        <v>3480</v>
      </c>
    </row>
    <row r="22" customFormat="false" ht="12.75" hidden="false" customHeight="false" outlineLevel="0" collapsed="false">
      <c r="A22" s="8" t="n">
        <v>7</v>
      </c>
      <c r="B22" s="8" t="s">
        <v>300</v>
      </c>
      <c r="C22" s="8" t="s">
        <v>80</v>
      </c>
      <c r="D22" s="9" t="s">
        <v>301</v>
      </c>
      <c r="E22" s="109"/>
      <c r="F22" s="109"/>
      <c r="G22" s="109"/>
      <c r="H22" s="107" t="n">
        <v>1950</v>
      </c>
      <c r="I22" s="107" t="n">
        <v>1950</v>
      </c>
      <c r="J22" s="107" t="n">
        <v>1950</v>
      </c>
      <c r="K22" s="96" t="n">
        <v>280</v>
      </c>
      <c r="L22" s="96"/>
      <c r="M22" s="96"/>
      <c r="N22" s="96" t="n">
        <v>2500</v>
      </c>
      <c r="O22" s="96" t="n">
        <v>2500</v>
      </c>
      <c r="P22" s="96" t="n">
        <v>2500</v>
      </c>
      <c r="Q22" s="109" t="n">
        <f aca="false">AVERAGE(E22:P22)</f>
        <v>1947.14285714286</v>
      </c>
    </row>
    <row r="23" customFormat="false" ht="12.75" hidden="false" customHeight="false" outlineLevel="0" collapsed="false">
      <c r="A23" s="8"/>
      <c r="B23" s="8"/>
      <c r="C23" s="8" t="s">
        <v>302</v>
      </c>
      <c r="D23" s="9" t="s">
        <v>301</v>
      </c>
      <c r="E23" s="109"/>
      <c r="F23" s="109"/>
      <c r="G23" s="109"/>
      <c r="H23" s="107" t="n">
        <v>2500</v>
      </c>
      <c r="I23" s="107" t="n">
        <v>2500</v>
      </c>
      <c r="J23" s="107" t="n">
        <v>2500</v>
      </c>
      <c r="K23" s="96"/>
      <c r="L23" s="96"/>
      <c r="M23" s="96"/>
      <c r="N23" s="96" t="n">
        <v>2500</v>
      </c>
      <c r="O23" s="96" t="n">
        <v>2500</v>
      </c>
      <c r="P23" s="96"/>
      <c r="Q23" s="109" t="n">
        <f aca="false">AVERAGE(E23:P23)</f>
        <v>2500</v>
      </c>
    </row>
    <row r="24" customFormat="false" ht="12.75" hidden="false" customHeight="false" outlineLevel="0" collapsed="false">
      <c r="A24" s="8"/>
      <c r="B24" s="8"/>
      <c r="C24" s="8" t="s">
        <v>303</v>
      </c>
      <c r="D24" s="9" t="s">
        <v>301</v>
      </c>
      <c r="E24" s="109"/>
      <c r="F24" s="109"/>
      <c r="G24" s="109"/>
      <c r="H24" s="107"/>
      <c r="I24" s="107"/>
      <c r="J24" s="107"/>
      <c r="K24" s="96"/>
      <c r="L24" s="96"/>
      <c r="M24" s="96"/>
      <c r="N24" s="96"/>
      <c r="O24" s="96"/>
      <c r="P24" s="96"/>
      <c r="Q24" s="109"/>
    </row>
    <row r="25" customFormat="false" ht="12.75" hidden="false" customHeight="false" outlineLevel="0" collapsed="false">
      <c r="A25" s="8"/>
      <c r="B25" s="8"/>
      <c r="C25" s="8" t="s">
        <v>304</v>
      </c>
      <c r="D25" s="9" t="s">
        <v>301</v>
      </c>
      <c r="E25" s="109"/>
      <c r="F25" s="109"/>
      <c r="G25" s="109"/>
      <c r="H25" s="107"/>
      <c r="I25" s="107"/>
      <c r="J25" s="107"/>
      <c r="K25" s="96"/>
      <c r="L25" s="96"/>
      <c r="M25" s="96"/>
      <c r="N25" s="96"/>
      <c r="O25" s="96"/>
      <c r="P25" s="96"/>
      <c r="Q25" s="109"/>
    </row>
    <row r="26" customFormat="false" ht="12.75" hidden="false" customHeight="false" outlineLevel="0" collapsed="false">
      <c r="A26" s="8"/>
      <c r="B26" s="8"/>
      <c r="C26" s="8" t="s">
        <v>305</v>
      </c>
      <c r="D26" s="9" t="s">
        <v>301</v>
      </c>
      <c r="E26" s="109"/>
      <c r="F26" s="109"/>
      <c r="G26" s="109"/>
      <c r="H26" s="107"/>
      <c r="I26" s="107"/>
      <c r="J26" s="107"/>
      <c r="K26" s="96"/>
      <c r="L26" s="96"/>
      <c r="M26" s="96"/>
      <c r="N26" s="96"/>
      <c r="O26" s="96"/>
      <c r="P26" s="96"/>
      <c r="Q26" s="109"/>
    </row>
    <row r="27" customFormat="false" ht="12.75" hidden="false" customHeight="false" outlineLevel="0" collapsed="false">
      <c r="A27" s="8"/>
      <c r="B27" s="8"/>
      <c r="C27" s="8" t="s">
        <v>182</v>
      </c>
      <c r="D27" s="9" t="s">
        <v>301</v>
      </c>
      <c r="E27" s="109"/>
      <c r="F27" s="109"/>
      <c r="G27" s="109"/>
      <c r="H27" s="107"/>
      <c r="I27" s="107"/>
      <c r="J27" s="107"/>
      <c r="K27" s="96"/>
      <c r="L27" s="96" t="n">
        <v>4800</v>
      </c>
      <c r="M27" s="96" t="n">
        <v>4800</v>
      </c>
      <c r="N27" s="96"/>
      <c r="O27" s="96"/>
      <c r="P27" s="96"/>
      <c r="Q27" s="109" t="n">
        <f aca="false">AVERAGE(E27:P27)</f>
        <v>4800</v>
      </c>
    </row>
    <row r="28" customFormat="false" ht="12.75" hidden="false" customHeight="false" outlineLevel="0" collapsed="false">
      <c r="A28" s="8"/>
      <c r="B28" s="8"/>
      <c r="C28" s="8" t="s">
        <v>306</v>
      </c>
      <c r="D28" s="9" t="s">
        <v>301</v>
      </c>
      <c r="E28" s="109"/>
      <c r="F28" s="109"/>
      <c r="G28" s="109"/>
      <c r="H28" s="107"/>
      <c r="I28" s="107"/>
      <c r="J28" s="107"/>
      <c r="K28" s="96"/>
      <c r="L28" s="96"/>
      <c r="M28" s="96"/>
      <c r="N28" s="96"/>
      <c r="O28" s="96"/>
      <c r="P28" s="96"/>
      <c r="Q28" s="109"/>
    </row>
    <row r="29" customFormat="false" ht="12.75" hidden="false" customHeight="false" outlineLevel="0" collapsed="false">
      <c r="A29" s="8" t="n">
        <v>8</v>
      </c>
      <c r="B29" s="8" t="s">
        <v>307</v>
      </c>
      <c r="C29" s="8" t="s">
        <v>308</v>
      </c>
      <c r="D29" s="9" t="s">
        <v>309</v>
      </c>
      <c r="E29" s="109"/>
      <c r="F29" s="109"/>
      <c r="G29" s="109"/>
      <c r="H29" s="107"/>
      <c r="I29" s="107"/>
      <c r="J29" s="107"/>
      <c r="K29" s="96"/>
      <c r="L29" s="96"/>
      <c r="M29" s="96"/>
      <c r="N29" s="96"/>
      <c r="O29" s="96"/>
      <c r="P29" s="96"/>
      <c r="Q29" s="109"/>
    </row>
    <row r="30" customFormat="false" ht="12.75" hidden="false" customHeight="false" outlineLevel="0" collapsed="false">
      <c r="A30" s="8" t="n">
        <v>9</v>
      </c>
      <c r="B30" s="8" t="s">
        <v>310</v>
      </c>
      <c r="C30" s="8" t="s">
        <v>311</v>
      </c>
      <c r="D30" s="9" t="s">
        <v>309</v>
      </c>
      <c r="E30" s="109"/>
      <c r="F30" s="109"/>
      <c r="G30" s="109"/>
      <c r="H30" s="107"/>
      <c r="I30" s="107"/>
      <c r="J30" s="107"/>
      <c r="K30" s="96"/>
      <c r="L30" s="96"/>
      <c r="M30" s="96"/>
      <c r="N30" s="96" t="n">
        <v>35</v>
      </c>
      <c r="O30" s="96" t="n">
        <v>35</v>
      </c>
      <c r="P30" s="96" t="n">
        <v>35</v>
      </c>
      <c r="Q30" s="109" t="n">
        <f aca="false">AVERAGE(E30:P30)</f>
        <v>35</v>
      </c>
    </row>
    <row r="31" customFormat="false" ht="12.75" hidden="false" customHeight="false" outlineLevel="0" collapsed="false">
      <c r="A31" s="8"/>
      <c r="B31" s="8"/>
      <c r="C31" s="8" t="s">
        <v>312</v>
      </c>
      <c r="D31" s="9" t="s">
        <v>309</v>
      </c>
      <c r="E31" s="109"/>
      <c r="F31" s="109"/>
      <c r="G31" s="109"/>
      <c r="H31" s="107" t="n">
        <v>40</v>
      </c>
      <c r="I31" s="107" t="n">
        <v>40</v>
      </c>
      <c r="J31" s="107" t="n">
        <v>40</v>
      </c>
      <c r="K31" s="96" t="n">
        <v>40</v>
      </c>
      <c r="L31" s="96" t="n">
        <v>40</v>
      </c>
      <c r="M31" s="96" t="n">
        <v>40</v>
      </c>
      <c r="N31" s="96" t="n">
        <v>45</v>
      </c>
      <c r="O31" s="96" t="n">
        <v>45</v>
      </c>
      <c r="P31" s="96" t="n">
        <v>45</v>
      </c>
      <c r="Q31" s="109" t="n">
        <f aca="false">AVERAGE(E31:P31)</f>
        <v>41.6666666666667</v>
      </c>
    </row>
    <row r="32" customFormat="false" ht="12.75" hidden="false" customHeight="false" outlineLevel="0" collapsed="false">
      <c r="A32" s="8"/>
      <c r="B32" s="8"/>
      <c r="C32" s="8" t="s">
        <v>313</v>
      </c>
      <c r="D32" s="9" t="s">
        <v>309</v>
      </c>
      <c r="E32" s="109"/>
      <c r="F32" s="109"/>
      <c r="G32" s="109"/>
      <c r="H32" s="107" t="n">
        <v>45</v>
      </c>
      <c r="I32" s="107" t="n">
        <v>45</v>
      </c>
      <c r="J32" s="107" t="n">
        <v>45</v>
      </c>
      <c r="K32" s="96" t="n">
        <v>40</v>
      </c>
      <c r="L32" s="96" t="n">
        <v>45</v>
      </c>
      <c r="M32" s="96" t="n">
        <v>45</v>
      </c>
      <c r="N32" s="96" t="n">
        <v>55</v>
      </c>
      <c r="O32" s="96" t="n">
        <v>55</v>
      </c>
      <c r="P32" s="96" t="n">
        <v>45</v>
      </c>
      <c r="Q32" s="109" t="n">
        <f aca="false">AVERAGE(E32:P32)</f>
        <v>46.6666666666667</v>
      </c>
    </row>
    <row r="33" customFormat="false" ht="12.75" hidden="false" customHeight="false" outlineLevel="0" collapsed="false">
      <c r="A33" s="8" t="n">
        <v>10</v>
      </c>
      <c r="B33" s="8" t="s">
        <v>314</v>
      </c>
      <c r="C33" s="8" t="s">
        <v>315</v>
      </c>
      <c r="D33" s="9" t="s">
        <v>132</v>
      </c>
      <c r="E33" s="109"/>
      <c r="F33" s="109"/>
      <c r="G33" s="109"/>
      <c r="H33" s="107" t="n">
        <v>250</v>
      </c>
      <c r="I33" s="107" t="n">
        <v>250</v>
      </c>
      <c r="J33" s="107" t="n">
        <v>250</v>
      </c>
      <c r="K33" s="96" t="n">
        <v>300</v>
      </c>
      <c r="L33" s="96" t="n">
        <v>300</v>
      </c>
      <c r="M33" s="96" t="n">
        <v>300</v>
      </c>
      <c r="N33" s="96" t="n">
        <v>250</v>
      </c>
      <c r="O33" s="96" t="n">
        <v>250</v>
      </c>
      <c r="P33" s="96" t="n">
        <v>250</v>
      </c>
      <c r="Q33" s="109" t="n">
        <f aca="false">AVERAGE(E33:P33)</f>
        <v>266.666666666667</v>
      </c>
    </row>
    <row r="34" customFormat="false" ht="12.75" hidden="false" customHeight="false" outlineLevel="0" collapsed="false">
      <c r="A34" s="8"/>
      <c r="B34" s="8"/>
      <c r="C34" s="8" t="s">
        <v>316</v>
      </c>
      <c r="D34" s="9" t="s">
        <v>132</v>
      </c>
      <c r="E34" s="109"/>
      <c r="F34" s="109"/>
      <c r="G34" s="109"/>
      <c r="H34" s="107" t="n">
        <v>150</v>
      </c>
      <c r="I34" s="107" t="n">
        <v>150</v>
      </c>
      <c r="J34" s="107" t="n">
        <v>150</v>
      </c>
      <c r="K34" s="96" t="n">
        <v>250</v>
      </c>
      <c r="L34" s="96" t="n">
        <v>250</v>
      </c>
      <c r="M34" s="96" t="n">
        <v>250</v>
      </c>
      <c r="N34" s="96" t="n">
        <v>200</v>
      </c>
      <c r="O34" s="96" t="n">
        <v>200</v>
      </c>
      <c r="P34" s="96" t="n">
        <v>200</v>
      </c>
      <c r="Q34" s="109" t="n">
        <f aca="false">AVERAGE(E34:P34)</f>
        <v>200</v>
      </c>
    </row>
    <row r="35" customFormat="false" ht="12.75" hidden="false" customHeight="false" outlineLevel="0" collapsed="false">
      <c r="A35" s="8"/>
      <c r="B35" s="8"/>
      <c r="C35" s="8" t="s">
        <v>317</v>
      </c>
      <c r="D35" s="9" t="s">
        <v>132</v>
      </c>
      <c r="E35" s="109"/>
      <c r="F35" s="109"/>
      <c r="G35" s="109"/>
      <c r="H35" s="107" t="n">
        <v>250</v>
      </c>
      <c r="I35" s="107" t="n">
        <v>250</v>
      </c>
      <c r="J35" s="107" t="n">
        <v>250</v>
      </c>
      <c r="K35" s="96" t="n">
        <v>300</v>
      </c>
      <c r="L35" s="96" t="n">
        <v>300</v>
      </c>
      <c r="M35" s="96" t="n">
        <v>300</v>
      </c>
      <c r="N35" s="96" t="n">
        <v>250</v>
      </c>
      <c r="O35" s="96" t="n">
        <v>250</v>
      </c>
      <c r="P35" s="96" t="n">
        <v>250</v>
      </c>
      <c r="Q35" s="109" t="n">
        <f aca="false">AVERAGE(E35:P35)</f>
        <v>266.666666666667</v>
      </c>
    </row>
    <row r="36" customFormat="false" ht="12.75" hidden="false" customHeight="false" outlineLevel="0" collapsed="false">
      <c r="A36" s="8"/>
      <c r="B36" s="8"/>
      <c r="C36" s="8" t="s">
        <v>318</v>
      </c>
      <c r="D36" s="9" t="s">
        <v>132</v>
      </c>
      <c r="E36" s="109"/>
      <c r="F36" s="109"/>
      <c r="G36" s="109"/>
      <c r="H36" s="107" t="n">
        <v>150</v>
      </c>
      <c r="I36" s="107" t="n">
        <v>150</v>
      </c>
      <c r="J36" s="107" t="n">
        <v>150</v>
      </c>
      <c r="K36" s="96" t="n">
        <v>250</v>
      </c>
      <c r="L36" s="96" t="n">
        <v>250</v>
      </c>
      <c r="M36" s="96" t="n">
        <v>250</v>
      </c>
      <c r="N36" s="96" t="n">
        <v>200</v>
      </c>
      <c r="O36" s="96" t="n">
        <v>200</v>
      </c>
      <c r="P36" s="96" t="n">
        <v>200</v>
      </c>
      <c r="Q36" s="109" t="n">
        <f aca="false">AVERAGE(E36:P36)</f>
        <v>200</v>
      </c>
    </row>
    <row r="38" customFormat="false" ht="12.75" hidden="false" customHeight="false" outlineLevel="0" collapsed="false">
      <c r="B38" s="81" t="s">
        <v>227</v>
      </c>
      <c r="C38" s="81"/>
      <c r="D38" s="81"/>
      <c r="E38" s="81"/>
    </row>
    <row r="41" customFormat="false" ht="19.5" hidden="false" customHeight="true" outlineLevel="0" collapsed="false">
      <c r="A41" s="92" t="s">
        <v>326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2.75" hidden="false" customHeight="false" outlineLevel="0" collapsed="false">
      <c r="A42" s="2" t="s">
        <v>243</v>
      </c>
      <c r="B42" s="3" t="s">
        <v>244</v>
      </c>
      <c r="C42" s="3" t="s">
        <v>2</v>
      </c>
      <c r="D42" s="4" t="s">
        <v>3</v>
      </c>
      <c r="E42" s="2" t="s">
        <v>4</v>
      </c>
      <c r="F42" s="2" t="s">
        <v>5</v>
      </c>
      <c r="G42" s="2" t="s">
        <v>6</v>
      </c>
      <c r="H42" s="2" t="s">
        <v>7</v>
      </c>
      <c r="I42" s="2" t="s">
        <v>8</v>
      </c>
      <c r="J42" s="2" t="s">
        <v>9</v>
      </c>
      <c r="K42" s="2" t="s">
        <v>10</v>
      </c>
      <c r="L42" s="2" t="s">
        <v>11</v>
      </c>
      <c r="M42" s="2" t="s">
        <v>12</v>
      </c>
      <c r="N42" s="2" t="s">
        <v>13</v>
      </c>
      <c r="O42" s="2" t="s">
        <v>14</v>
      </c>
      <c r="P42" s="2" t="s">
        <v>15</v>
      </c>
      <c r="Q42" s="2" t="s">
        <v>16</v>
      </c>
    </row>
    <row r="43" customFormat="false" ht="12.75" hidden="false" customHeight="false" outlineLevel="0" collapsed="false">
      <c r="A43" s="8" t="n">
        <v>1</v>
      </c>
      <c r="B43" s="8" t="s">
        <v>275</v>
      </c>
      <c r="C43" s="8" t="s">
        <v>134</v>
      </c>
      <c r="D43" s="9" t="n">
        <v>1000</v>
      </c>
      <c r="E43" s="109"/>
      <c r="F43" s="109"/>
      <c r="G43" s="109"/>
      <c r="H43" s="107" t="n">
        <v>5500</v>
      </c>
      <c r="I43" s="107" t="n">
        <v>5500</v>
      </c>
      <c r="J43" s="107" t="n">
        <v>5500</v>
      </c>
      <c r="K43" s="38" t="n">
        <v>6500</v>
      </c>
      <c r="L43" s="96" t="n">
        <v>6700</v>
      </c>
      <c r="M43" s="96" t="n">
        <v>7133.33</v>
      </c>
      <c r="N43" s="96" t="n">
        <v>7133.33</v>
      </c>
      <c r="O43" s="96" t="n">
        <v>10000</v>
      </c>
      <c r="P43" s="96" t="n">
        <v>10000</v>
      </c>
      <c r="Q43" s="107" t="n">
        <f aca="false">AVERAGE(H43:P43)</f>
        <v>7107.40666666667</v>
      </c>
    </row>
    <row r="44" customFormat="false" ht="12.75" hidden="false" customHeight="false" outlineLevel="0" collapsed="false">
      <c r="A44" s="8"/>
      <c r="B44" s="8"/>
      <c r="C44" s="8" t="s">
        <v>276</v>
      </c>
      <c r="D44" s="9" t="n">
        <v>1000</v>
      </c>
      <c r="E44" s="109"/>
      <c r="F44" s="109"/>
      <c r="G44" s="109"/>
      <c r="H44" s="107"/>
      <c r="I44" s="107"/>
      <c r="J44" s="107"/>
      <c r="K44" s="96" t="n">
        <v>6000</v>
      </c>
      <c r="L44" s="96" t="n">
        <v>6500</v>
      </c>
      <c r="M44" s="96" t="n">
        <v>6666.66</v>
      </c>
      <c r="N44" s="96" t="n">
        <v>6666.66</v>
      </c>
      <c r="O44" s="96" t="n">
        <v>9500</v>
      </c>
      <c r="P44" s="96" t="n">
        <v>9500</v>
      </c>
      <c r="Q44" s="107" t="n">
        <f aca="false">AVERAGE(H44:P44)</f>
        <v>7472.22</v>
      </c>
    </row>
    <row r="45" customFormat="false" ht="12.75" hidden="false" customHeight="false" outlineLevel="0" collapsed="false">
      <c r="A45" s="8" t="n">
        <v>2</v>
      </c>
      <c r="B45" s="8" t="s">
        <v>277</v>
      </c>
      <c r="C45" s="8" t="s">
        <v>278</v>
      </c>
      <c r="D45" s="9" t="s">
        <v>279</v>
      </c>
      <c r="E45" s="109"/>
      <c r="F45" s="109"/>
      <c r="G45" s="109"/>
      <c r="H45" s="107"/>
      <c r="I45" s="107"/>
      <c r="J45" s="107"/>
      <c r="K45" s="96" t="n">
        <v>10000</v>
      </c>
      <c r="L45" s="96"/>
      <c r="M45" s="96" t="n">
        <v>7000</v>
      </c>
      <c r="N45" s="96" t="n">
        <v>12666.66</v>
      </c>
      <c r="O45" s="96" t="n">
        <v>8500</v>
      </c>
      <c r="P45" s="96" t="n">
        <v>8500</v>
      </c>
      <c r="Q45" s="107" t="n">
        <f aca="false">AVERAGE(H45:P45)</f>
        <v>9333.332</v>
      </c>
    </row>
    <row r="46" customFormat="false" ht="12.75" hidden="false" customHeight="false" outlineLevel="0" collapsed="false">
      <c r="A46" s="8"/>
      <c r="B46" s="8"/>
      <c r="C46" s="8" t="s">
        <v>280</v>
      </c>
      <c r="D46" s="9" t="s">
        <v>279</v>
      </c>
      <c r="E46" s="109"/>
      <c r="F46" s="109"/>
      <c r="G46" s="109"/>
      <c r="H46" s="107" t="n">
        <v>10500</v>
      </c>
      <c r="I46" s="107" t="n">
        <v>10500</v>
      </c>
      <c r="J46" s="107" t="n">
        <v>10500</v>
      </c>
      <c r="K46" s="96" t="n">
        <v>10500</v>
      </c>
      <c r="L46" s="96" t="n">
        <v>11500</v>
      </c>
      <c r="M46" s="96" t="n">
        <v>12666.66</v>
      </c>
      <c r="N46" s="96" t="n">
        <v>6666.66</v>
      </c>
      <c r="O46" s="96"/>
      <c r="P46" s="96"/>
      <c r="Q46" s="107" t="n">
        <f aca="false">AVERAGE(H46:P46)</f>
        <v>10404.76</v>
      </c>
    </row>
    <row r="47" customFormat="false" ht="12.75" hidden="false" customHeight="false" outlineLevel="0" collapsed="false">
      <c r="A47" s="8" t="n">
        <v>3</v>
      </c>
      <c r="B47" s="8" t="s">
        <v>281</v>
      </c>
      <c r="C47" s="8" t="s">
        <v>282</v>
      </c>
      <c r="D47" s="9" t="s">
        <v>279</v>
      </c>
      <c r="E47" s="109"/>
      <c r="F47" s="109"/>
      <c r="G47" s="109"/>
      <c r="H47" s="107" t="n">
        <v>6500</v>
      </c>
      <c r="I47" s="107" t="n">
        <v>6500</v>
      </c>
      <c r="J47" s="107" t="n">
        <v>6500</v>
      </c>
      <c r="K47" s="96"/>
      <c r="L47" s="96" t="n">
        <v>6500</v>
      </c>
      <c r="M47" s="96" t="n">
        <v>6666.66</v>
      </c>
      <c r="N47" s="96" t="n">
        <v>6933.33</v>
      </c>
      <c r="O47" s="96"/>
      <c r="P47" s="96"/>
      <c r="Q47" s="107" t="n">
        <f aca="false">AVERAGE(H47:P47)</f>
        <v>6599.99833333333</v>
      </c>
    </row>
    <row r="48" customFormat="false" ht="12.75" hidden="false" customHeight="false" outlineLevel="0" collapsed="false">
      <c r="A48" s="8"/>
      <c r="B48" s="8"/>
      <c r="C48" s="8" t="s">
        <v>283</v>
      </c>
      <c r="D48" s="9" t="s">
        <v>279</v>
      </c>
      <c r="E48" s="109"/>
      <c r="F48" s="109"/>
      <c r="G48" s="109"/>
      <c r="H48" s="107" t="n">
        <v>7000</v>
      </c>
      <c r="I48" s="107" t="n">
        <v>7000</v>
      </c>
      <c r="J48" s="107" t="n">
        <v>7000</v>
      </c>
      <c r="K48" s="96"/>
      <c r="L48" s="96" t="n">
        <v>700</v>
      </c>
      <c r="M48" s="96" t="n">
        <v>6933.33</v>
      </c>
      <c r="N48" s="96" t="n">
        <v>7066.66</v>
      </c>
      <c r="O48" s="96"/>
      <c r="P48" s="96"/>
      <c r="Q48" s="107" t="n">
        <f aca="false">AVERAGE(H48:P48)</f>
        <v>5949.99833333333</v>
      </c>
    </row>
    <row r="49" customFormat="false" ht="12.75" hidden="false" customHeight="false" outlineLevel="0" collapsed="false">
      <c r="A49" s="8"/>
      <c r="B49" s="8"/>
      <c r="C49" s="8" t="s">
        <v>284</v>
      </c>
      <c r="D49" s="9"/>
      <c r="E49" s="109"/>
      <c r="F49" s="109"/>
      <c r="G49" s="109"/>
      <c r="H49" s="107" t="n">
        <v>6500</v>
      </c>
      <c r="I49" s="107" t="n">
        <v>6500</v>
      </c>
      <c r="J49" s="107" t="n">
        <v>6500</v>
      </c>
      <c r="K49" s="96"/>
      <c r="L49" s="96" t="n">
        <v>7200</v>
      </c>
      <c r="M49" s="96" t="n">
        <v>7066.66</v>
      </c>
      <c r="N49" s="96" t="n">
        <v>300</v>
      </c>
      <c r="O49" s="96"/>
      <c r="P49" s="96"/>
      <c r="Q49" s="107" t="n">
        <f aca="false">AVERAGE(H49:P49)</f>
        <v>5677.77666666667</v>
      </c>
    </row>
    <row r="50" customFormat="false" ht="12.75" hidden="false" customHeight="false" outlineLevel="0" collapsed="false">
      <c r="A50" s="8" t="n">
        <v>4</v>
      </c>
      <c r="B50" s="8" t="s">
        <v>285</v>
      </c>
      <c r="C50" s="8" t="s">
        <v>286</v>
      </c>
      <c r="D50" s="9" t="s">
        <v>287</v>
      </c>
      <c r="E50" s="109"/>
      <c r="F50" s="109"/>
      <c r="G50" s="109"/>
      <c r="H50" s="107" t="n">
        <v>200</v>
      </c>
      <c r="I50" s="107" t="n">
        <v>200</v>
      </c>
      <c r="J50" s="107" t="n">
        <v>200</v>
      </c>
      <c r="K50" s="96" t="n">
        <v>300</v>
      </c>
      <c r="L50" s="96" t="n">
        <v>300</v>
      </c>
      <c r="M50" s="96" t="n">
        <v>300</v>
      </c>
      <c r="N50" s="96"/>
      <c r="O50" s="96" t="n">
        <v>170</v>
      </c>
      <c r="P50" s="96" t="n">
        <v>170</v>
      </c>
      <c r="Q50" s="107" t="n">
        <f aca="false">AVERAGE(H50:P50)</f>
        <v>230</v>
      </c>
    </row>
    <row r="51" customFormat="false" ht="12.75" hidden="false" customHeight="false" outlineLevel="0" collapsed="false">
      <c r="A51" s="8"/>
      <c r="B51" s="8"/>
      <c r="C51" s="8" t="s">
        <v>288</v>
      </c>
      <c r="D51" s="9" t="s">
        <v>287</v>
      </c>
      <c r="E51" s="109"/>
      <c r="F51" s="109"/>
      <c r="G51" s="109"/>
      <c r="H51" s="107" t="n">
        <v>180</v>
      </c>
      <c r="I51" s="107" t="n">
        <v>180</v>
      </c>
      <c r="J51" s="107" t="n">
        <v>180</v>
      </c>
      <c r="K51" s="96"/>
      <c r="L51" s="96"/>
      <c r="M51" s="96"/>
      <c r="N51" s="96" t="n">
        <v>350</v>
      </c>
      <c r="O51" s="96" t="n">
        <v>170</v>
      </c>
      <c r="P51" s="96" t="n">
        <v>170</v>
      </c>
      <c r="Q51" s="107" t="n">
        <f aca="false">AVERAGE(H51:P51)</f>
        <v>205</v>
      </c>
    </row>
    <row r="52" customFormat="false" ht="12.75" hidden="false" customHeight="false" outlineLevel="0" collapsed="false">
      <c r="A52" s="8"/>
      <c r="B52" s="8"/>
      <c r="C52" s="8" t="s">
        <v>289</v>
      </c>
      <c r="D52" s="9" t="s">
        <v>287</v>
      </c>
      <c r="E52" s="109"/>
      <c r="F52" s="109"/>
      <c r="G52" s="109"/>
      <c r="H52" s="107" t="n">
        <v>350</v>
      </c>
      <c r="I52" s="107" t="n">
        <v>350</v>
      </c>
      <c r="J52" s="107" t="n">
        <v>350</v>
      </c>
      <c r="K52" s="96" t="n">
        <v>350</v>
      </c>
      <c r="L52" s="96" t="n">
        <v>350</v>
      </c>
      <c r="M52" s="96" t="n">
        <v>350</v>
      </c>
      <c r="N52" s="96"/>
      <c r="O52" s="96" t="n">
        <v>150</v>
      </c>
      <c r="P52" s="96" t="n">
        <v>150</v>
      </c>
      <c r="Q52" s="107" t="n">
        <f aca="false">AVERAGE(H52:P52)</f>
        <v>300</v>
      </c>
    </row>
    <row r="53" customFormat="false" ht="12.75" hidden="false" customHeight="false" outlineLevel="0" collapsed="false">
      <c r="A53" s="8"/>
      <c r="B53" s="8"/>
      <c r="C53" s="8" t="s">
        <v>290</v>
      </c>
      <c r="D53" s="9" t="s">
        <v>287</v>
      </c>
      <c r="E53" s="109"/>
      <c r="F53" s="109"/>
      <c r="G53" s="109"/>
      <c r="H53" s="107" t="n">
        <v>180</v>
      </c>
      <c r="I53" s="107" t="n">
        <v>180</v>
      </c>
      <c r="J53" s="107" t="n">
        <v>180</v>
      </c>
      <c r="K53" s="96"/>
      <c r="L53" s="96"/>
      <c r="M53" s="96"/>
      <c r="N53" s="96"/>
      <c r="O53" s="96" t="n">
        <v>130</v>
      </c>
      <c r="P53" s="96" t="n">
        <v>130</v>
      </c>
      <c r="Q53" s="107" t="n">
        <f aca="false">AVERAGE(H53:P53)</f>
        <v>160</v>
      </c>
    </row>
    <row r="54" customFormat="false" ht="12.75" hidden="false" customHeight="false" outlineLevel="0" collapsed="false">
      <c r="A54" s="8"/>
      <c r="B54" s="8"/>
      <c r="C54" s="8" t="s">
        <v>291</v>
      </c>
      <c r="D54" s="9" t="s">
        <v>287</v>
      </c>
      <c r="E54" s="109"/>
      <c r="F54" s="109"/>
      <c r="G54" s="109"/>
      <c r="H54" s="107" t="n">
        <v>300</v>
      </c>
      <c r="I54" s="107" t="n">
        <v>300</v>
      </c>
      <c r="J54" s="107" t="n">
        <v>300</v>
      </c>
      <c r="K54" s="96"/>
      <c r="L54" s="96"/>
      <c r="M54" s="96"/>
      <c r="N54" s="96" t="n">
        <v>353.33</v>
      </c>
      <c r="O54" s="114" t="n">
        <v>150</v>
      </c>
      <c r="P54" s="114" t="n">
        <v>150</v>
      </c>
      <c r="Q54" s="107" t="n">
        <f aca="false">AVERAGE(H54:P54)</f>
        <v>258.888333333333</v>
      </c>
    </row>
    <row r="55" customFormat="false" ht="12.75" hidden="false" customHeight="false" outlineLevel="0" collapsed="false">
      <c r="A55" s="8" t="n">
        <v>5</v>
      </c>
      <c r="B55" s="8" t="s">
        <v>292</v>
      </c>
      <c r="C55" s="8" t="s">
        <v>266</v>
      </c>
      <c r="D55" s="9" t="s">
        <v>138</v>
      </c>
      <c r="E55" s="109"/>
      <c r="F55" s="109"/>
      <c r="G55" s="109"/>
      <c r="H55" s="107" t="n">
        <v>350</v>
      </c>
      <c r="I55" s="107" t="n">
        <v>350</v>
      </c>
      <c r="J55" s="107" t="n">
        <v>350</v>
      </c>
      <c r="K55" s="96" t="n">
        <v>370</v>
      </c>
      <c r="L55" s="96" t="n">
        <v>370</v>
      </c>
      <c r="M55" s="96" t="n">
        <v>353.33</v>
      </c>
      <c r="N55" s="96" t="n">
        <v>370</v>
      </c>
      <c r="O55" s="96" t="n">
        <v>390</v>
      </c>
      <c r="P55" s="96" t="n">
        <v>390</v>
      </c>
      <c r="Q55" s="107" t="n">
        <f aca="false">AVERAGE(H55:P55)</f>
        <v>365.925555555556</v>
      </c>
    </row>
    <row r="56" customFormat="false" ht="12.75" hidden="false" customHeight="false" outlineLevel="0" collapsed="false">
      <c r="A56" s="8"/>
      <c r="B56" s="8"/>
      <c r="C56" s="8" t="s">
        <v>293</v>
      </c>
      <c r="D56" s="9" t="s">
        <v>138</v>
      </c>
      <c r="E56" s="109"/>
      <c r="F56" s="109"/>
      <c r="G56" s="109"/>
      <c r="H56" s="107" t="n">
        <v>340</v>
      </c>
      <c r="I56" s="107" t="n">
        <v>340</v>
      </c>
      <c r="J56" s="107" t="n">
        <v>340</v>
      </c>
      <c r="K56" s="96" t="n">
        <v>345</v>
      </c>
      <c r="L56" s="96" t="n">
        <v>350</v>
      </c>
      <c r="M56" s="96" t="n">
        <v>370</v>
      </c>
      <c r="N56" s="96" t="n">
        <v>4683</v>
      </c>
      <c r="O56" s="96" t="n">
        <v>370</v>
      </c>
      <c r="P56" s="96" t="n">
        <v>370</v>
      </c>
      <c r="Q56" s="107" t="n">
        <f aca="false">AVERAGE(H56:P56)</f>
        <v>834.222222222222</v>
      </c>
    </row>
    <row r="57" customFormat="false" ht="12.75" hidden="false" customHeight="false" outlineLevel="0" collapsed="false">
      <c r="A57" s="8" t="n">
        <v>6</v>
      </c>
      <c r="B57" s="8" t="s">
        <v>294</v>
      </c>
      <c r="C57" s="8" t="s">
        <v>295</v>
      </c>
      <c r="D57" s="9" t="s">
        <v>270</v>
      </c>
      <c r="E57" s="109"/>
      <c r="F57" s="109"/>
      <c r="G57" s="109"/>
      <c r="H57" s="107" t="n">
        <v>3200</v>
      </c>
      <c r="I57" s="107" t="n">
        <v>3200</v>
      </c>
      <c r="J57" s="107" t="n">
        <v>3200</v>
      </c>
      <c r="K57" s="96"/>
      <c r="L57" s="96" t="n">
        <v>4650</v>
      </c>
      <c r="M57" s="96" t="n">
        <v>4683</v>
      </c>
      <c r="N57" s="96" t="n">
        <v>4533.33</v>
      </c>
      <c r="O57" s="96" t="n">
        <v>5500</v>
      </c>
      <c r="P57" s="96" t="n">
        <v>5500</v>
      </c>
      <c r="Q57" s="107" t="n">
        <f aca="false">AVERAGE(H57:P57)</f>
        <v>4308.29125</v>
      </c>
    </row>
    <row r="58" customFormat="false" ht="12.75" hidden="false" customHeight="false" outlineLevel="0" collapsed="false">
      <c r="A58" s="8"/>
      <c r="B58" s="8"/>
      <c r="C58" s="8" t="s">
        <v>296</v>
      </c>
      <c r="D58" s="9" t="s">
        <v>270</v>
      </c>
      <c r="E58" s="109"/>
      <c r="F58" s="109"/>
      <c r="G58" s="109"/>
      <c r="H58" s="107" t="n">
        <v>3300</v>
      </c>
      <c r="I58" s="107" t="n">
        <v>3300</v>
      </c>
      <c r="J58" s="107" t="n">
        <v>3300</v>
      </c>
      <c r="K58" s="96" t="n">
        <v>4700</v>
      </c>
      <c r="L58" s="96" t="n">
        <v>4500</v>
      </c>
      <c r="M58" s="96" t="n">
        <v>4533.33</v>
      </c>
      <c r="N58" s="96" t="n">
        <v>4466.66</v>
      </c>
      <c r="O58" s="96" t="n">
        <v>5000</v>
      </c>
      <c r="P58" s="96" t="n">
        <v>5000</v>
      </c>
      <c r="Q58" s="107" t="n">
        <f aca="false">AVERAGE(H58:P58)</f>
        <v>4233.33222222222</v>
      </c>
    </row>
    <row r="59" customFormat="false" ht="12.75" hidden="false" customHeight="false" outlineLevel="0" collapsed="false">
      <c r="A59" s="8"/>
      <c r="B59" s="8"/>
      <c r="C59" s="8" t="s">
        <v>297</v>
      </c>
      <c r="D59" s="9" t="s">
        <v>270</v>
      </c>
      <c r="E59" s="109"/>
      <c r="F59" s="109"/>
      <c r="G59" s="109"/>
      <c r="H59" s="107" t="n">
        <v>2900</v>
      </c>
      <c r="I59" s="107" t="n">
        <v>2900</v>
      </c>
      <c r="J59" s="107" t="n">
        <v>2900</v>
      </c>
      <c r="K59" s="96" t="n">
        <v>4700</v>
      </c>
      <c r="L59" s="96" t="n">
        <v>4400</v>
      </c>
      <c r="M59" s="96" t="n">
        <v>4466.66</v>
      </c>
      <c r="N59" s="96" t="n">
        <v>4466.66</v>
      </c>
      <c r="O59" s="96" t="n">
        <v>4900</v>
      </c>
      <c r="P59" s="96" t="n">
        <v>4900</v>
      </c>
      <c r="Q59" s="107" t="n">
        <f aca="false">AVERAGE(H59:P59)</f>
        <v>4059.25777777778</v>
      </c>
    </row>
    <row r="60" customFormat="false" ht="12.75" hidden="false" customHeight="false" outlineLevel="0" collapsed="false">
      <c r="A60" s="8"/>
      <c r="B60" s="8"/>
      <c r="C60" s="8" t="s">
        <v>298</v>
      </c>
      <c r="D60" s="9" t="s">
        <v>270</v>
      </c>
      <c r="E60" s="109"/>
      <c r="F60" s="109"/>
      <c r="G60" s="109"/>
      <c r="H60" s="107" t="n">
        <v>2850</v>
      </c>
      <c r="I60" s="107" t="n">
        <v>2850</v>
      </c>
      <c r="J60" s="107" t="n">
        <v>2850</v>
      </c>
      <c r="K60" s="96" t="n">
        <v>4650</v>
      </c>
      <c r="L60" s="96" t="n">
        <v>4400</v>
      </c>
      <c r="M60" s="96" t="n">
        <v>4466.66</v>
      </c>
      <c r="N60" s="96"/>
      <c r="O60" s="96" t="n">
        <v>4800</v>
      </c>
      <c r="P60" s="96" t="n">
        <v>4800</v>
      </c>
      <c r="Q60" s="107" t="n">
        <f aca="false">AVERAGE(H60:P60)</f>
        <v>3958.3325</v>
      </c>
    </row>
    <row r="61" customFormat="false" ht="12.75" hidden="false" customHeight="false" outlineLevel="0" collapsed="false">
      <c r="A61" s="8"/>
      <c r="B61" s="8"/>
      <c r="C61" s="8" t="s">
        <v>299</v>
      </c>
      <c r="D61" s="9" t="s">
        <v>270</v>
      </c>
      <c r="E61" s="109"/>
      <c r="F61" s="109"/>
      <c r="G61" s="109"/>
      <c r="H61" s="107" t="n">
        <v>2850</v>
      </c>
      <c r="I61" s="107" t="n">
        <v>2850</v>
      </c>
      <c r="J61" s="107" t="n">
        <v>2850</v>
      </c>
      <c r="K61" s="96"/>
      <c r="L61" s="96"/>
      <c r="M61" s="96"/>
      <c r="N61" s="96" t="n">
        <v>7466.66</v>
      </c>
      <c r="O61" s="96" t="n">
        <v>4800</v>
      </c>
      <c r="P61" s="96" t="n">
        <v>4800</v>
      </c>
      <c r="Q61" s="107" t="n">
        <f aca="false">AVERAGE(H61:P61)</f>
        <v>4269.44333333333</v>
      </c>
    </row>
    <row r="62" customFormat="false" ht="12.75" hidden="false" customHeight="false" outlineLevel="0" collapsed="false">
      <c r="A62" s="8" t="n">
        <v>7</v>
      </c>
      <c r="B62" s="8" t="s">
        <v>300</v>
      </c>
      <c r="C62" s="8" t="s">
        <v>80</v>
      </c>
      <c r="D62" s="9" t="s">
        <v>301</v>
      </c>
      <c r="E62" s="109"/>
      <c r="F62" s="109"/>
      <c r="G62" s="109"/>
      <c r="H62" s="107"/>
      <c r="I62" s="107"/>
      <c r="J62" s="107"/>
      <c r="K62" s="96"/>
      <c r="L62" s="96" t="n">
        <v>7200</v>
      </c>
      <c r="M62" s="96" t="n">
        <v>7466.66</v>
      </c>
      <c r="N62" s="96" t="n">
        <v>6500</v>
      </c>
      <c r="O62" s="96" t="n">
        <v>2500</v>
      </c>
      <c r="P62" s="96" t="n">
        <v>2500</v>
      </c>
      <c r="Q62" s="107" t="n">
        <f aca="false">AVERAGE(H62:P62)</f>
        <v>5233.332</v>
      </c>
    </row>
    <row r="63" customFormat="false" ht="12.75" hidden="false" customHeight="false" outlineLevel="0" collapsed="false">
      <c r="A63" s="8"/>
      <c r="B63" s="8"/>
      <c r="C63" s="8" t="s">
        <v>302</v>
      </c>
      <c r="D63" s="9" t="s">
        <v>301</v>
      </c>
      <c r="E63" s="109"/>
      <c r="F63" s="109"/>
      <c r="G63" s="109"/>
      <c r="H63" s="107" t="n">
        <v>4000</v>
      </c>
      <c r="I63" s="107" t="n">
        <v>4000</v>
      </c>
      <c r="J63" s="107" t="n">
        <v>4000</v>
      </c>
      <c r="K63" s="96"/>
      <c r="L63" s="96" t="n">
        <v>6000</v>
      </c>
      <c r="M63" s="96" t="n">
        <v>6500</v>
      </c>
      <c r="N63" s="96"/>
      <c r="O63" s="96" t="n">
        <v>2500</v>
      </c>
      <c r="P63" s="96" t="n">
        <v>2500</v>
      </c>
      <c r="Q63" s="107" t="n">
        <f aca="false">AVERAGE(H63:P63)</f>
        <v>4214.28571428572</v>
      </c>
    </row>
    <row r="64" customFormat="false" ht="12.75" hidden="false" customHeight="false" outlineLevel="0" collapsed="false">
      <c r="A64" s="8"/>
      <c r="B64" s="8"/>
      <c r="C64" s="8" t="s">
        <v>303</v>
      </c>
      <c r="D64" s="9" t="s">
        <v>301</v>
      </c>
      <c r="E64" s="109"/>
      <c r="F64" s="109"/>
      <c r="G64" s="109"/>
      <c r="H64" s="107" t="n">
        <v>2800</v>
      </c>
      <c r="I64" s="107" t="n">
        <v>2800</v>
      </c>
      <c r="J64" s="107" t="n">
        <v>2800</v>
      </c>
      <c r="K64" s="96" t="n">
        <v>2400</v>
      </c>
      <c r="L64" s="96"/>
      <c r="M64" s="96"/>
      <c r="N64" s="96"/>
      <c r="O64" s="96"/>
      <c r="P64" s="96"/>
      <c r="Q64" s="107" t="n">
        <f aca="false">AVERAGE(H64:P64)</f>
        <v>2700</v>
      </c>
    </row>
    <row r="65" customFormat="false" ht="12.75" hidden="false" customHeight="false" outlineLevel="0" collapsed="false">
      <c r="A65" s="8"/>
      <c r="B65" s="8"/>
      <c r="C65" s="8" t="s">
        <v>304</v>
      </c>
      <c r="D65" s="9" t="s">
        <v>301</v>
      </c>
      <c r="E65" s="109"/>
      <c r="F65" s="109"/>
      <c r="G65" s="109"/>
      <c r="H65" s="107" t="n">
        <v>2200</v>
      </c>
      <c r="I65" s="107" t="n">
        <v>2200</v>
      </c>
      <c r="J65" s="107" t="n">
        <v>2200</v>
      </c>
      <c r="K65" s="96" t="n">
        <v>3200</v>
      </c>
      <c r="L65" s="96"/>
      <c r="M65" s="96"/>
      <c r="N65" s="96"/>
      <c r="O65" s="96"/>
      <c r="P65" s="96"/>
      <c r="Q65" s="107" t="n">
        <f aca="false">AVERAGE(H65:P65)</f>
        <v>2450</v>
      </c>
    </row>
    <row r="66" customFormat="false" ht="12.75" hidden="false" customHeight="false" outlineLevel="0" collapsed="false">
      <c r="A66" s="8"/>
      <c r="B66" s="8"/>
      <c r="C66" s="8" t="s">
        <v>305</v>
      </c>
      <c r="D66" s="9" t="s">
        <v>301</v>
      </c>
      <c r="E66" s="109"/>
      <c r="F66" s="109"/>
      <c r="G66" s="109"/>
      <c r="H66" s="107"/>
      <c r="I66" s="107"/>
      <c r="J66" s="107"/>
      <c r="K66" s="96"/>
      <c r="L66" s="96"/>
      <c r="M66" s="96"/>
      <c r="N66" s="96"/>
      <c r="O66" s="96"/>
      <c r="P66" s="96"/>
      <c r="Q66" s="107"/>
    </row>
    <row r="67" customFormat="false" ht="12.75" hidden="false" customHeight="false" outlineLevel="0" collapsed="false">
      <c r="A67" s="8"/>
      <c r="B67" s="8"/>
      <c r="C67" s="8" t="s">
        <v>182</v>
      </c>
      <c r="D67" s="9" t="s">
        <v>301</v>
      </c>
      <c r="E67" s="109"/>
      <c r="F67" s="109"/>
      <c r="G67" s="109"/>
      <c r="H67" s="107"/>
      <c r="I67" s="107"/>
      <c r="J67" s="107"/>
      <c r="K67" s="96"/>
      <c r="L67" s="96" t="n">
        <v>6500</v>
      </c>
      <c r="M67" s="96" t="n">
        <v>6666.66</v>
      </c>
      <c r="N67" s="96" t="n">
        <v>6666.66</v>
      </c>
      <c r="O67" s="96"/>
      <c r="P67" s="96"/>
      <c r="Q67" s="107" t="n">
        <f aca="false">AVERAGE(H67:P67)</f>
        <v>6611.10666666667</v>
      </c>
    </row>
    <row r="68" customFormat="false" ht="12.75" hidden="false" customHeight="false" outlineLevel="0" collapsed="false">
      <c r="A68" s="8"/>
      <c r="B68" s="8"/>
      <c r="C68" s="8" t="s">
        <v>306</v>
      </c>
      <c r="D68" s="9" t="s">
        <v>301</v>
      </c>
      <c r="E68" s="109"/>
      <c r="F68" s="109"/>
      <c r="G68" s="109"/>
      <c r="H68" s="107"/>
      <c r="I68" s="107"/>
      <c r="J68" s="107"/>
      <c r="K68" s="96"/>
      <c r="L68" s="96"/>
      <c r="M68" s="96"/>
      <c r="N68" s="96"/>
      <c r="O68" s="96"/>
      <c r="P68" s="96"/>
      <c r="Q68" s="107"/>
    </row>
    <row r="69" customFormat="false" ht="12.75" hidden="false" customHeight="false" outlineLevel="0" collapsed="false">
      <c r="A69" s="8" t="n">
        <v>8</v>
      </c>
      <c r="B69" s="8" t="s">
        <v>307</v>
      </c>
      <c r="C69" s="8" t="s">
        <v>308</v>
      </c>
      <c r="D69" s="9" t="s">
        <v>309</v>
      </c>
      <c r="E69" s="109"/>
      <c r="F69" s="109"/>
      <c r="G69" s="109"/>
      <c r="H69" s="107" t="n">
        <v>35</v>
      </c>
      <c r="I69" s="107" t="n">
        <v>35</v>
      </c>
      <c r="J69" s="107" t="n">
        <v>35</v>
      </c>
      <c r="K69" s="96"/>
      <c r="L69" s="96" t="n">
        <v>20</v>
      </c>
      <c r="M69" s="96" t="n">
        <v>23.33</v>
      </c>
      <c r="N69" s="96" t="n">
        <v>23.33</v>
      </c>
      <c r="O69" s="96"/>
      <c r="P69" s="96"/>
      <c r="Q69" s="107" t="n">
        <f aca="false">AVERAGE(H69:P69)</f>
        <v>28.61</v>
      </c>
    </row>
    <row r="70" customFormat="false" ht="12.75" hidden="false" customHeight="false" outlineLevel="0" collapsed="false">
      <c r="A70" s="8" t="n">
        <v>9</v>
      </c>
      <c r="B70" s="8" t="s">
        <v>310</v>
      </c>
      <c r="C70" s="8" t="s">
        <v>311</v>
      </c>
      <c r="D70" s="9" t="s">
        <v>309</v>
      </c>
      <c r="E70" s="109"/>
      <c r="F70" s="109"/>
      <c r="G70" s="109"/>
      <c r="H70" s="107" t="n">
        <v>25</v>
      </c>
      <c r="I70" s="107" t="n">
        <v>25</v>
      </c>
      <c r="J70" s="107" t="n">
        <v>25</v>
      </c>
      <c r="K70" s="96"/>
      <c r="L70" s="96" t="n">
        <v>30</v>
      </c>
      <c r="M70" s="96" t="n">
        <v>30</v>
      </c>
      <c r="N70" s="96" t="n">
        <v>30</v>
      </c>
      <c r="O70" s="96" t="n">
        <v>35</v>
      </c>
      <c r="P70" s="96" t="n">
        <v>35</v>
      </c>
      <c r="Q70" s="107" t="n">
        <f aca="false">AVERAGE(H70:P70)</f>
        <v>29.375</v>
      </c>
    </row>
    <row r="71" customFormat="false" ht="12.75" hidden="false" customHeight="false" outlineLevel="0" collapsed="false">
      <c r="A71" s="8"/>
      <c r="B71" s="8"/>
      <c r="C71" s="8" t="s">
        <v>312</v>
      </c>
      <c r="D71" s="9" t="s">
        <v>309</v>
      </c>
      <c r="E71" s="109"/>
      <c r="F71" s="109"/>
      <c r="G71" s="109"/>
      <c r="H71" s="107" t="n">
        <v>35</v>
      </c>
      <c r="I71" s="107" t="n">
        <v>35</v>
      </c>
      <c r="J71" s="107" t="n">
        <v>35</v>
      </c>
      <c r="K71" s="96"/>
      <c r="L71" s="96" t="n">
        <v>40</v>
      </c>
      <c r="M71" s="96" t="n">
        <v>40</v>
      </c>
      <c r="N71" s="96" t="n">
        <v>40</v>
      </c>
      <c r="O71" s="96" t="n">
        <v>45</v>
      </c>
      <c r="P71" s="96" t="n">
        <v>45</v>
      </c>
      <c r="Q71" s="107" t="n">
        <f aca="false">AVERAGE(H71:P71)</f>
        <v>39.375</v>
      </c>
    </row>
    <row r="72" customFormat="false" ht="12.75" hidden="false" customHeight="false" outlineLevel="0" collapsed="false">
      <c r="A72" s="8"/>
      <c r="B72" s="8"/>
      <c r="C72" s="8" t="s">
        <v>313</v>
      </c>
      <c r="D72" s="9" t="s">
        <v>309</v>
      </c>
      <c r="E72" s="109"/>
      <c r="F72" s="109"/>
      <c r="G72" s="109"/>
      <c r="H72" s="107" t="n">
        <v>45</v>
      </c>
      <c r="I72" s="107" t="n">
        <v>45</v>
      </c>
      <c r="J72" s="107" t="n">
        <v>45</v>
      </c>
      <c r="K72" s="96"/>
      <c r="L72" s="96" t="n">
        <v>50</v>
      </c>
      <c r="M72" s="96" t="n">
        <v>50</v>
      </c>
      <c r="N72" s="96" t="n">
        <v>50</v>
      </c>
      <c r="O72" s="96" t="n">
        <v>55</v>
      </c>
      <c r="P72" s="96" t="n">
        <v>55</v>
      </c>
      <c r="Q72" s="107" t="n">
        <f aca="false">AVERAGE(H72:P72)</f>
        <v>49.375</v>
      </c>
    </row>
    <row r="73" customFormat="false" ht="12.75" hidden="false" customHeight="false" outlineLevel="0" collapsed="false">
      <c r="A73" s="8" t="n">
        <v>10</v>
      </c>
      <c r="B73" s="8" t="s">
        <v>314</v>
      </c>
      <c r="C73" s="8" t="s">
        <v>315</v>
      </c>
      <c r="D73" s="9" t="s">
        <v>132</v>
      </c>
      <c r="E73" s="109"/>
      <c r="F73" s="109"/>
      <c r="G73" s="109"/>
      <c r="H73" s="107" t="n">
        <v>250</v>
      </c>
      <c r="I73" s="107" t="n">
        <v>250</v>
      </c>
      <c r="J73" s="107" t="n">
        <v>250</v>
      </c>
      <c r="K73" s="96" t="n">
        <v>300</v>
      </c>
      <c r="L73" s="96" t="n">
        <v>300</v>
      </c>
      <c r="M73" s="96" t="n">
        <v>300</v>
      </c>
      <c r="N73" s="96" t="n">
        <v>300</v>
      </c>
      <c r="O73" s="96" t="n">
        <v>250</v>
      </c>
      <c r="P73" s="96" t="n">
        <v>250</v>
      </c>
      <c r="Q73" s="107" t="n">
        <f aca="false">AVERAGE(H73:P73)</f>
        <v>272.222222222222</v>
      </c>
    </row>
    <row r="74" customFormat="false" ht="12.75" hidden="false" customHeight="false" outlineLevel="0" collapsed="false">
      <c r="A74" s="8"/>
      <c r="B74" s="8"/>
      <c r="C74" s="8" t="s">
        <v>316</v>
      </c>
      <c r="D74" s="9" t="s">
        <v>132</v>
      </c>
      <c r="E74" s="109"/>
      <c r="F74" s="109"/>
      <c r="G74" s="109"/>
      <c r="H74" s="107" t="n">
        <v>200</v>
      </c>
      <c r="I74" s="107" t="n">
        <v>200</v>
      </c>
      <c r="J74" s="107" t="n">
        <v>200</v>
      </c>
      <c r="K74" s="96" t="n">
        <v>200</v>
      </c>
      <c r="L74" s="96" t="n">
        <v>200</v>
      </c>
      <c r="M74" s="96" t="n">
        <v>200</v>
      </c>
      <c r="N74" s="96" t="n">
        <v>200</v>
      </c>
      <c r="O74" s="96" t="n">
        <v>200</v>
      </c>
      <c r="P74" s="96" t="n">
        <v>200</v>
      </c>
      <c r="Q74" s="107" t="n">
        <f aca="false">AVERAGE(H74:P74)</f>
        <v>200</v>
      </c>
    </row>
    <row r="75" customFormat="false" ht="12.75" hidden="false" customHeight="false" outlineLevel="0" collapsed="false">
      <c r="A75" s="8"/>
      <c r="B75" s="8"/>
      <c r="C75" s="8" t="s">
        <v>317</v>
      </c>
      <c r="D75" s="9" t="s">
        <v>132</v>
      </c>
      <c r="E75" s="109"/>
      <c r="F75" s="109"/>
      <c r="G75" s="109"/>
      <c r="H75" s="107" t="n">
        <v>250</v>
      </c>
      <c r="I75" s="107" t="n">
        <v>250</v>
      </c>
      <c r="J75" s="107" t="n">
        <v>250</v>
      </c>
      <c r="K75" s="96" t="n">
        <v>250</v>
      </c>
      <c r="L75" s="96" t="n">
        <v>250</v>
      </c>
      <c r="M75" s="96" t="n">
        <v>250</v>
      </c>
      <c r="N75" s="96" t="n">
        <v>250</v>
      </c>
      <c r="O75" s="96" t="n">
        <v>250</v>
      </c>
      <c r="P75" s="96" t="n">
        <v>250</v>
      </c>
      <c r="Q75" s="107" t="n">
        <f aca="false">AVERAGE(H75:P75)</f>
        <v>250</v>
      </c>
    </row>
    <row r="76" customFormat="false" ht="12.75" hidden="false" customHeight="false" outlineLevel="0" collapsed="false">
      <c r="A76" s="8"/>
      <c r="B76" s="8"/>
      <c r="C76" s="8" t="s">
        <v>318</v>
      </c>
      <c r="D76" s="9" t="s">
        <v>132</v>
      </c>
      <c r="E76" s="109"/>
      <c r="F76" s="109"/>
      <c r="G76" s="109"/>
      <c r="H76" s="107" t="n">
        <v>200</v>
      </c>
      <c r="I76" s="107" t="n">
        <v>200</v>
      </c>
      <c r="J76" s="107" t="n">
        <v>200</v>
      </c>
      <c r="K76" s="96" t="n">
        <v>200</v>
      </c>
      <c r="L76" s="96" t="n">
        <v>200</v>
      </c>
      <c r="M76" s="96" t="n">
        <v>200</v>
      </c>
      <c r="N76" s="96" t="n">
        <v>200</v>
      </c>
      <c r="O76" s="96" t="n">
        <v>200</v>
      </c>
      <c r="P76" s="96" t="n">
        <v>200</v>
      </c>
      <c r="Q76" s="107" t="n">
        <f aca="false">AVERAGE(H76:P76)</f>
        <v>200</v>
      </c>
    </row>
    <row r="78" customFormat="false" ht="12.75" hidden="false" customHeight="false" outlineLevel="0" collapsed="false">
      <c r="B78" s="81" t="s">
        <v>227</v>
      </c>
      <c r="C78" s="81"/>
      <c r="D78" s="81"/>
      <c r="E78" s="81"/>
    </row>
  </sheetData>
  <mergeCells count="4">
    <mergeCell ref="A1:Q1"/>
    <mergeCell ref="B38:E38"/>
    <mergeCell ref="A41:Q41"/>
    <mergeCell ref="B78:E78"/>
  </mergeCells>
  <printOptions headings="false" gridLines="false" gridLinesSet="true" horizontalCentered="false" verticalCentered="false"/>
  <pageMargins left="0.929861111111111" right="0.559722222222222" top="0.670138888888889" bottom="0.8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16.28"/>
    <col collapsed="false" customWidth="true" hidden="false" outlineLevel="0" max="4" min="4" style="112" width="9.14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12" min="7" style="0" width="10.85"/>
    <col collapsed="false" customWidth="true" hidden="false" outlineLevel="0" max="13" min="13" style="0" width="11.13"/>
    <col collapsed="false" customWidth="true" hidden="false" outlineLevel="0" max="14" min="14" style="0" width="14.7"/>
  </cols>
  <sheetData>
    <row r="1" customFormat="false" ht="15" hidden="false" customHeight="false" outlineLevel="0" collapsed="false">
      <c r="A1" s="92" t="s">
        <v>32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4.25" hidden="false" customHeight="false" outlineLevel="0" collapsed="false">
      <c r="A2" s="115"/>
      <c r="B2" s="115"/>
      <c r="C2" s="115"/>
      <c r="D2" s="115"/>
      <c r="E2" s="116"/>
      <c r="F2" s="116"/>
      <c r="G2" s="116"/>
      <c r="H2" s="116"/>
      <c r="I2" s="116"/>
      <c r="J2" s="116"/>
      <c r="K2" s="116"/>
      <c r="L2" s="116"/>
      <c r="M2" s="116"/>
    </row>
    <row r="3" s="94" customFormat="true" ht="12.75" hidden="false" customHeight="false" outlineLevel="0" collapsed="false">
      <c r="A3" s="2" t="s">
        <v>243</v>
      </c>
      <c r="B3" s="3" t="s">
        <v>244</v>
      </c>
      <c r="C3" s="3" t="s">
        <v>2</v>
      </c>
      <c r="D3" s="4" t="s">
        <v>3</v>
      </c>
      <c r="E3" s="2" t="s">
        <v>234</v>
      </c>
      <c r="F3" s="2" t="s">
        <v>235</v>
      </c>
      <c r="G3" s="2" t="s">
        <v>236</v>
      </c>
      <c r="H3" s="2" t="s">
        <v>237</v>
      </c>
      <c r="I3" s="2" t="s">
        <v>239</v>
      </c>
      <c r="J3" s="2" t="s">
        <v>238</v>
      </c>
      <c r="K3" s="2" t="s">
        <v>240</v>
      </c>
      <c r="L3" s="2" t="s">
        <v>241</v>
      </c>
      <c r="M3" s="2" t="s">
        <v>16</v>
      </c>
    </row>
    <row r="4" customFormat="false" ht="12.75" hidden="false" customHeight="false" outlineLevel="0" collapsed="false">
      <c r="A4" s="8" t="n">
        <v>1</v>
      </c>
      <c r="B4" s="8" t="s">
        <v>275</v>
      </c>
      <c r="C4" s="8" t="s">
        <v>134</v>
      </c>
      <c r="D4" s="9" t="n">
        <v>1000</v>
      </c>
      <c r="E4" s="107" t="n">
        <f aca="false">AVERAGE('Dmp &amp; Kma-Bldg'!E3:P3)</f>
        <v>2454.54545454545</v>
      </c>
      <c r="F4" s="107" t="n">
        <f aca="false">AVERAGE('Dmp &amp; Kma-Bldg'!E43:P43)</f>
        <v>5098.48454545455</v>
      </c>
      <c r="G4" s="107" t="n">
        <f aca="false">AVERAGE('Phk &amp; Mkg-bldg'!E3:P3)</f>
        <v>7727.27272727273</v>
      </c>
      <c r="H4" s="107" t="n">
        <f aca="false">AVERAGE('Phk &amp; Mkg-bldg'!E43:P43)</f>
        <v>3920.45454545455</v>
      </c>
      <c r="I4" s="107" t="n">
        <f aca="false">AVERAGE('Wka &amp; Zbto-bldg'!E3:P3)</f>
        <v>5000</v>
      </c>
      <c r="J4" s="107" t="n">
        <f aca="false">AVERAGE('Wka &amp; Zbto-bldg'!E43:P43)</f>
        <v>9378.78818181818</v>
      </c>
      <c r="K4" s="109" t="n">
        <f aca="false">AVERAGE('Tsg &amp; Mon-bldg'!E3:P3)</f>
        <v>15437.5</v>
      </c>
      <c r="L4" s="109" t="n">
        <f aca="false">AVERAGE('Tsg &amp; Mon-bldg'!E43:P43)</f>
        <v>7107.40666666667</v>
      </c>
      <c r="M4" s="107" t="n">
        <f aca="false">AVERAGE(E4:L4)</f>
        <v>7015.55651515152</v>
      </c>
    </row>
    <row r="5" customFormat="false" ht="12.75" hidden="false" customHeight="false" outlineLevel="0" collapsed="false">
      <c r="A5" s="8"/>
      <c r="B5" s="8"/>
      <c r="C5" s="8" t="s">
        <v>276</v>
      </c>
      <c r="D5" s="9" t="n">
        <v>1000</v>
      </c>
      <c r="E5" s="107" t="n">
        <f aca="false">AVERAGE('Dmp &amp; Kma-Bldg'!E4:P4)</f>
        <v>2000</v>
      </c>
      <c r="F5" s="107" t="n">
        <f aca="false">AVERAGE('Dmp &amp; Kma-Bldg'!E44:P44)</f>
        <v>5000</v>
      </c>
      <c r="G5" s="107" t="n">
        <f aca="false">AVERAGE('Phk &amp; Mkg-bldg'!E4:P4)</f>
        <v>7750</v>
      </c>
      <c r="H5" s="107" t="n">
        <f aca="false">AVERAGE('Phk &amp; Mkg-bldg'!E44:P44)</f>
        <v>3250</v>
      </c>
      <c r="I5" s="107"/>
      <c r="J5" s="107" t="n">
        <f aca="false">AVERAGE('Wka &amp; Zbto-bldg'!E44:P44)</f>
        <v>8225.75727272727</v>
      </c>
      <c r="K5" s="109" t="n">
        <f aca="false">AVERAGE('Tsg &amp; Mon-bldg'!E4:P4)</f>
        <v>15050</v>
      </c>
      <c r="L5" s="109" t="n">
        <f aca="false">AVERAGE('Tsg &amp; Mon-bldg'!E44:P44)</f>
        <v>7472.22</v>
      </c>
      <c r="M5" s="107" t="n">
        <f aca="false">AVERAGE(E5:L5)</f>
        <v>6963.99675324675</v>
      </c>
    </row>
    <row r="6" customFormat="false" ht="12.75" hidden="false" customHeight="false" outlineLevel="0" collapsed="false">
      <c r="A6" s="8" t="n">
        <v>2</v>
      </c>
      <c r="B6" s="8" t="s">
        <v>277</v>
      </c>
      <c r="C6" s="8" t="s">
        <v>278</v>
      </c>
      <c r="D6" s="9" t="s">
        <v>279</v>
      </c>
      <c r="E6" s="107" t="n">
        <f aca="false">AVERAGE('Dmp &amp; Kma-Bldg'!E5:P5)</f>
        <v>2090.90909090909</v>
      </c>
      <c r="F6" s="107" t="n">
        <f aca="false">AVERAGE('Dmp &amp; Kma-Bldg'!E45:P45)</f>
        <v>4492.866</v>
      </c>
      <c r="G6" s="107" t="n">
        <f aca="false">AVERAGE('Phk &amp; Mkg-bldg'!E5:P5)</f>
        <v>9025</v>
      </c>
      <c r="H6" s="107" t="n">
        <f aca="false">AVERAGE('Phk &amp; Mkg-bldg'!E45:P45)</f>
        <v>4000</v>
      </c>
      <c r="I6" s="107"/>
      <c r="J6" s="107" t="n">
        <f aca="false">AVERAGE('Wka &amp; Zbto-bldg'!E45:P45)</f>
        <v>6583.38142857143</v>
      </c>
      <c r="K6" s="109" t="n">
        <f aca="false">AVERAGE('Tsg &amp; Mon-bldg'!E5:P5)</f>
        <v>11466.6666666667</v>
      </c>
      <c r="L6" s="109" t="n">
        <f aca="false">AVERAGE('Tsg &amp; Mon-bldg'!E45:P45)</f>
        <v>9333.332</v>
      </c>
      <c r="M6" s="107" t="n">
        <f aca="false">AVERAGE(E6:L6)</f>
        <v>6713.16502659245</v>
      </c>
    </row>
    <row r="7" customFormat="false" ht="12.75" hidden="false" customHeight="false" outlineLevel="0" collapsed="false">
      <c r="A7" s="8"/>
      <c r="B7" s="8"/>
      <c r="C7" s="8" t="s">
        <v>280</v>
      </c>
      <c r="D7" s="9" t="s">
        <v>279</v>
      </c>
      <c r="E7" s="107" t="n">
        <f aca="false">AVERAGE('Dmp &amp; Kma-Bldg'!E6:P6)</f>
        <v>6772.72727272727</v>
      </c>
      <c r="F7" s="107" t="n">
        <f aca="false">AVERAGE('Dmp &amp; Kma-Bldg'!E46:P46)</f>
        <v>7793.267</v>
      </c>
      <c r="G7" s="107" t="n">
        <f aca="false">AVERAGE('Phk &amp; Mkg-bldg'!E6:P6)</f>
        <v>12770</v>
      </c>
      <c r="H7" s="107" t="n">
        <f aca="false">AVERAGE('Phk &amp; Mkg-bldg'!E46:P46)</f>
        <v>2714.28571428571</v>
      </c>
      <c r="I7" s="107" t="n">
        <f aca="false">AVERAGE('Wka &amp; Zbto-bldg'!E6:P6)</f>
        <v>10330</v>
      </c>
      <c r="J7" s="107" t="n">
        <f aca="false">AVERAGE('Wka &amp; Zbto-bldg'!E46:P46)</f>
        <v>5451.54636363636</v>
      </c>
      <c r="K7" s="109" t="n">
        <f aca="false">AVERAGE('Tsg &amp; Mon-bldg'!E6:P6)</f>
        <v>16333.3333333333</v>
      </c>
      <c r="L7" s="109" t="n">
        <f aca="false">AVERAGE('Tsg &amp; Mon-bldg'!E46:P46)</f>
        <v>10404.76</v>
      </c>
      <c r="M7" s="107" t="n">
        <f aca="false">AVERAGE(E7:L7)</f>
        <v>9071.23996049784</v>
      </c>
    </row>
    <row r="8" customFormat="false" ht="12.75" hidden="false" customHeight="false" outlineLevel="0" collapsed="false">
      <c r="A8" s="8" t="n">
        <v>3</v>
      </c>
      <c r="B8" s="8" t="s">
        <v>281</v>
      </c>
      <c r="C8" s="8" t="s">
        <v>282</v>
      </c>
      <c r="D8" s="9" t="s">
        <v>279</v>
      </c>
      <c r="E8" s="107" t="n">
        <f aca="false">AVERAGE('Dmp &amp; Kma-Bldg'!E7:P7)</f>
        <v>1200</v>
      </c>
      <c r="F8" s="107" t="n">
        <f aca="false">AVERAGE('Dmp &amp; Kma-Bldg'!E47:P47)</f>
        <v>1676.668</v>
      </c>
      <c r="G8" s="107" t="n">
        <f aca="false">AVERAGE('Phk &amp; Mkg-bldg'!E7:P7)</f>
        <v>7320</v>
      </c>
      <c r="H8" s="107" t="n">
        <f aca="false">AVERAGE('Phk &amp; Mkg-bldg'!E47:P47)</f>
        <v>4583.33333333333</v>
      </c>
      <c r="I8" s="107" t="n">
        <f aca="false">AVERAGE('Wka &amp; Zbto-bldg'!E7:P7)</f>
        <v>6280</v>
      </c>
      <c r="J8" s="107" t="n">
        <f aca="false">AVERAGE('Wka &amp; Zbto-bldg'!E47:P47)</f>
        <v>4033.33333333333</v>
      </c>
      <c r="K8" s="109"/>
      <c r="L8" s="109" t="n">
        <f aca="false">AVERAGE('Tsg &amp; Mon-bldg'!E47:P47)</f>
        <v>6599.99833333333</v>
      </c>
      <c r="M8" s="107" t="n">
        <f aca="false">AVERAGE(E8:L8)</f>
        <v>4527.619</v>
      </c>
    </row>
    <row r="9" customFormat="false" ht="12.75" hidden="false" customHeight="false" outlineLevel="0" collapsed="false">
      <c r="A9" s="8"/>
      <c r="B9" s="8"/>
      <c r="C9" s="8" t="s">
        <v>283</v>
      </c>
      <c r="D9" s="9" t="s">
        <v>279</v>
      </c>
      <c r="E9" s="107" t="n">
        <f aca="false">AVERAGE('Dmp &amp; Kma-Bldg'!E8:P8)</f>
        <v>1489.625</v>
      </c>
      <c r="F9" s="107"/>
      <c r="G9" s="107" t="n">
        <f aca="false">AVERAGE('Phk &amp; Mkg-bldg'!E8:P8)</f>
        <v>6870</v>
      </c>
      <c r="H9" s="107"/>
      <c r="I9" s="107" t="n">
        <f aca="false">AVERAGE('Wka &amp; Zbto-bldg'!E8:P8)</f>
        <v>5540</v>
      </c>
      <c r="J9" s="107" t="n">
        <f aca="false">AVERAGE('Wka &amp; Zbto-bldg'!E48:P48)</f>
        <v>7000</v>
      </c>
      <c r="K9" s="109"/>
      <c r="L9" s="109" t="n">
        <f aca="false">AVERAGE('Tsg &amp; Mon-bldg'!E48:P48)</f>
        <v>5949.99833333333</v>
      </c>
      <c r="M9" s="107" t="n">
        <f aca="false">AVERAGE(E9:L9)</f>
        <v>5369.92466666667</v>
      </c>
    </row>
    <row r="10" customFormat="false" ht="12.75" hidden="false" customHeight="false" outlineLevel="0" collapsed="false">
      <c r="A10" s="8"/>
      <c r="B10" s="8"/>
      <c r="C10" s="8" t="s">
        <v>284</v>
      </c>
      <c r="D10" s="9"/>
      <c r="E10" s="107" t="n">
        <f aca="false">AVERAGE('Dmp &amp; Kma-Bldg'!E9:P9)</f>
        <v>1051.5</v>
      </c>
      <c r="F10" s="107"/>
      <c r="G10" s="107" t="n">
        <f aca="false">AVERAGE('Phk &amp; Mkg-bldg'!E9:P9)</f>
        <v>6600</v>
      </c>
      <c r="H10" s="107"/>
      <c r="I10" s="107"/>
      <c r="J10" s="107"/>
      <c r="K10" s="109"/>
      <c r="L10" s="109" t="n">
        <f aca="false">AVERAGE('Tsg &amp; Mon-bldg'!E49:P49)</f>
        <v>5677.77666666667</v>
      </c>
      <c r="M10" s="107" t="n">
        <f aca="false">AVERAGE(E10:L10)</f>
        <v>4443.09222222222</v>
      </c>
    </row>
    <row r="11" customFormat="false" ht="12.75" hidden="false" customHeight="false" outlineLevel="0" collapsed="false">
      <c r="A11" s="8" t="n">
        <v>4</v>
      </c>
      <c r="B11" s="8" t="s">
        <v>285</v>
      </c>
      <c r="C11" s="8" t="s">
        <v>286</v>
      </c>
      <c r="D11" s="9" t="s">
        <v>287</v>
      </c>
      <c r="E11" s="107" t="n">
        <f aca="false">AVERAGE('Dmp &amp; Kma-Bldg'!E10:P10)</f>
        <v>295.454545454545</v>
      </c>
      <c r="F11" s="107" t="n">
        <f aca="false">AVERAGE('Dmp &amp; Kma-Bldg'!E50:P50)</f>
        <v>289.165</v>
      </c>
      <c r="G11" s="107" t="n">
        <f aca="false">AVERAGE('Phk &amp; Mkg-bldg'!E10:P10)</f>
        <v>208.125</v>
      </c>
      <c r="H11" s="107" t="n">
        <f aca="false">AVERAGE('Phk &amp; Mkg-bldg'!E50:P50)</f>
        <v>225</v>
      </c>
      <c r="I11" s="107" t="n">
        <f aca="false">AVERAGE('Wka &amp; Zbto-bldg'!E10:P10)</f>
        <v>230</v>
      </c>
      <c r="J11" s="107"/>
      <c r="K11" s="109" t="n">
        <f aca="false">AVERAGE('Tsg &amp; Mon-bldg'!E10:P10)</f>
        <v>150</v>
      </c>
      <c r="L11" s="109" t="n">
        <f aca="false">AVERAGE('Tsg &amp; Mon-bldg'!E50:P50)</f>
        <v>230</v>
      </c>
      <c r="M11" s="107" t="n">
        <f aca="false">AVERAGE(E11:L11)</f>
        <v>232.534935064935</v>
      </c>
    </row>
    <row r="12" customFormat="false" ht="12.75" hidden="false" customHeight="false" outlineLevel="0" collapsed="false">
      <c r="A12" s="8"/>
      <c r="B12" s="8"/>
      <c r="C12" s="8" t="s">
        <v>288</v>
      </c>
      <c r="D12" s="9" t="s">
        <v>287</v>
      </c>
      <c r="E12" s="107"/>
      <c r="F12" s="107" t="n">
        <f aca="false">AVERAGE('Dmp &amp; Kma-Bldg'!E51:P51)</f>
        <v>290</v>
      </c>
      <c r="G12" s="107" t="n">
        <f aca="false">AVERAGE('Phk &amp; Mkg-bldg'!E11:P11)</f>
        <v>208.125</v>
      </c>
      <c r="H12" s="107" t="n">
        <f aca="false">AVERAGE('Phk &amp; Mkg-bldg'!E51:P51)</f>
        <v>240</v>
      </c>
      <c r="I12" s="107"/>
      <c r="J12" s="107"/>
      <c r="K12" s="109" t="n">
        <f aca="false">AVERAGE('Tsg &amp; Mon-bldg'!E11:P11)</f>
        <v>150</v>
      </c>
      <c r="L12" s="109" t="n">
        <f aca="false">AVERAGE('Tsg &amp; Mon-bldg'!E51:P51)</f>
        <v>205</v>
      </c>
      <c r="M12" s="107" t="n">
        <f aca="false">AVERAGE(E12:L12)</f>
        <v>218.625</v>
      </c>
    </row>
    <row r="13" customFormat="false" ht="12.75" hidden="false" customHeight="false" outlineLevel="0" collapsed="false">
      <c r="A13" s="8"/>
      <c r="B13" s="8"/>
      <c r="C13" s="8" t="s">
        <v>289</v>
      </c>
      <c r="D13" s="9" t="s">
        <v>287</v>
      </c>
      <c r="E13" s="107" t="n">
        <f aca="false">AVERAGE('Dmp &amp; Kma-Bldg'!E12:P12)</f>
        <v>377.272727272727</v>
      </c>
      <c r="F13" s="107" t="n">
        <f aca="false">AVERAGE('Dmp &amp; Kma-Bldg'!E52:P52)</f>
        <v>287.833</v>
      </c>
      <c r="G13" s="107" t="n">
        <f aca="false">AVERAGE('Phk &amp; Mkg-bldg'!E12:P12)</f>
        <v>215.454545454545</v>
      </c>
      <c r="H13" s="107" t="n">
        <f aca="false">AVERAGE('Phk &amp; Mkg-bldg'!E52:P52)</f>
        <v>223.333333333333</v>
      </c>
      <c r="I13" s="107" t="n">
        <f aca="false">AVERAGE('Wka &amp; Zbto-bldg'!E12:P12)</f>
        <v>231.5</v>
      </c>
      <c r="J13" s="107"/>
      <c r="K13" s="109" t="n">
        <f aca="false">AVERAGE('Tsg &amp; Mon-bldg'!E12:P12)</f>
        <v>136.666666666667</v>
      </c>
      <c r="L13" s="109" t="n">
        <f aca="false">AVERAGE('Tsg &amp; Mon-bldg'!E52:P52)</f>
        <v>300</v>
      </c>
      <c r="M13" s="107" t="n">
        <f aca="false">AVERAGE(E13:L13)</f>
        <v>253.151467532468</v>
      </c>
    </row>
    <row r="14" customFormat="false" ht="12.75" hidden="false" customHeight="false" outlineLevel="0" collapsed="false">
      <c r="A14" s="8"/>
      <c r="B14" s="8"/>
      <c r="C14" s="8" t="s">
        <v>290</v>
      </c>
      <c r="D14" s="9" t="s">
        <v>287</v>
      </c>
      <c r="E14" s="107" t="n">
        <f aca="false">AVERAGE('Dmp &amp; Kma-Bldg'!E13:P13)</f>
        <v>233.636363636364</v>
      </c>
      <c r="F14" s="107"/>
      <c r="G14" s="107" t="n">
        <f aca="false">AVERAGE('Phk &amp; Mkg-bldg'!E13:P13)</f>
        <v>216.25</v>
      </c>
      <c r="H14" s="107" t="n">
        <f aca="false">AVERAGE('Phk &amp; Mkg-bldg'!E53:P53)</f>
        <v>223.333333333333</v>
      </c>
      <c r="I14" s="107"/>
      <c r="J14" s="107"/>
      <c r="K14" s="109" t="n">
        <f aca="false">AVERAGE('Tsg &amp; Mon-bldg'!E13:P13)</f>
        <v>123.333333333333</v>
      </c>
      <c r="L14" s="109" t="n">
        <f aca="false">AVERAGE('Tsg &amp; Mon-bldg'!E53:P53)</f>
        <v>160</v>
      </c>
      <c r="M14" s="107" t="n">
        <f aca="false">AVERAGE(E14:L14)</f>
        <v>191.310606060606</v>
      </c>
    </row>
    <row r="15" customFormat="false" ht="12.75" hidden="false" customHeight="false" outlineLevel="0" collapsed="false">
      <c r="A15" s="8"/>
      <c r="B15" s="8"/>
      <c r="C15" s="8" t="s">
        <v>291</v>
      </c>
      <c r="D15" s="9" t="s">
        <v>287</v>
      </c>
      <c r="E15" s="107" t="n">
        <f aca="false">AVERAGE('Dmp &amp; Kma-Bldg'!E14:P14)</f>
        <v>150</v>
      </c>
      <c r="F15" s="107"/>
      <c r="G15" s="107" t="n">
        <f aca="false">AVERAGE('Phk &amp; Mkg-bldg'!E14:P14)</f>
        <v>216.25</v>
      </c>
      <c r="H15" s="107" t="n">
        <f aca="false">AVERAGE('Phk &amp; Mkg-bldg'!E54:P54)</f>
        <v>240</v>
      </c>
      <c r="I15" s="107" t="n">
        <f aca="false">AVERAGE('Wka &amp; Zbto-bldg'!E14:P14)</f>
        <v>250</v>
      </c>
      <c r="J15" s="107"/>
      <c r="K15" s="109" t="n">
        <f aca="false">AVERAGE('Tsg &amp; Mon-bldg'!E14:P14)</f>
        <v>136.666666666667</v>
      </c>
      <c r="L15" s="109" t="n">
        <f aca="false">AVERAGE('Tsg &amp; Mon-bldg'!E54:P54)</f>
        <v>258.888333333333</v>
      </c>
      <c r="M15" s="107" t="n">
        <f aca="false">AVERAGE(E15:L15)</f>
        <v>208.634166666667</v>
      </c>
    </row>
    <row r="16" customFormat="false" ht="12.75" hidden="false" customHeight="false" outlineLevel="0" collapsed="false">
      <c r="A16" s="8" t="n">
        <v>5</v>
      </c>
      <c r="B16" s="8" t="s">
        <v>292</v>
      </c>
      <c r="C16" s="8" t="s">
        <v>266</v>
      </c>
      <c r="D16" s="9" t="s">
        <v>138</v>
      </c>
      <c r="E16" s="107" t="n">
        <f aca="false">AVERAGE('Dmp &amp; Kma-Bldg'!E15:P15)</f>
        <v>278.636363636364</v>
      </c>
      <c r="F16" s="107" t="n">
        <f aca="false">AVERAGE('Dmp &amp; Kma-Bldg'!E55:P55)</f>
        <v>302.423636363636</v>
      </c>
      <c r="G16" s="107" t="n">
        <f aca="false">AVERAGE('Phk &amp; Mkg-bldg'!E15:P15)</f>
        <v>384</v>
      </c>
      <c r="H16" s="107" t="n">
        <f aca="false">AVERAGE('Phk &amp; Mkg-bldg'!E55:P55)</f>
        <v>315.818181818182</v>
      </c>
      <c r="I16" s="107" t="n">
        <f aca="false">AVERAGE('Wka &amp; Zbto-bldg'!E15:P15)</f>
        <v>326.666666666667</v>
      </c>
      <c r="J16" s="107" t="n">
        <f aca="false">AVERAGE('Wka &amp; Zbto-bldg'!E55:P55)</f>
        <v>380</v>
      </c>
      <c r="K16" s="109" t="n">
        <f aca="false">AVERAGE('Tsg &amp; Mon-bldg'!E15:P15)</f>
        <v>376.666666666667</v>
      </c>
      <c r="L16" s="109" t="n">
        <f aca="false">AVERAGE('Tsg &amp; Mon-bldg'!E55:P55)</f>
        <v>365.925555555556</v>
      </c>
      <c r="M16" s="107" t="n">
        <f aca="false">AVERAGE(E16:L16)</f>
        <v>341.267133838384</v>
      </c>
    </row>
    <row r="17" customFormat="false" ht="12.75" hidden="false" customHeight="false" outlineLevel="0" collapsed="false">
      <c r="A17" s="8"/>
      <c r="B17" s="8"/>
      <c r="C17" s="8" t="s">
        <v>293</v>
      </c>
      <c r="D17" s="9" t="s">
        <v>138</v>
      </c>
      <c r="E17" s="107" t="n">
        <f aca="false">AVERAGE('Dmp &amp; Kma-Bldg'!E16:P16)</f>
        <v>250.454545454545</v>
      </c>
      <c r="F17" s="107" t="n">
        <f aca="false">AVERAGE('Dmp &amp; Kma-Bldg'!E56:P56)</f>
        <v>285.908181818182</v>
      </c>
      <c r="G17" s="107" t="n">
        <f aca="false">AVERAGE('Phk &amp; Mkg-bldg'!E16:P16)</f>
        <v>373.5</v>
      </c>
      <c r="H17" s="107" t="n">
        <f aca="false">AVERAGE('Phk &amp; Mkg-bldg'!E56:P56)</f>
        <v>340</v>
      </c>
      <c r="I17" s="107" t="n">
        <f aca="false">AVERAGE('Wka &amp; Zbto-bldg'!E16:P16)</f>
        <v>295</v>
      </c>
      <c r="J17" s="107" t="n">
        <f aca="false">AVERAGE('Wka &amp; Zbto-bldg'!E56:P56)</f>
        <v>333.909090909091</v>
      </c>
      <c r="K17" s="109" t="n">
        <f aca="false">AVERAGE('Tsg &amp; Mon-bldg'!E16:P16)</f>
        <v>380</v>
      </c>
      <c r="L17" s="109" t="n">
        <f aca="false">AVERAGE('Tsg &amp; Mon-bldg'!E56:P56)</f>
        <v>834.222222222222</v>
      </c>
      <c r="M17" s="107" t="n">
        <f aca="false">AVERAGE(E17:L17)</f>
        <v>386.624255050505</v>
      </c>
    </row>
    <row r="18" customFormat="false" ht="12.75" hidden="false" customHeight="false" outlineLevel="0" collapsed="false">
      <c r="A18" s="8" t="n">
        <v>6</v>
      </c>
      <c r="B18" s="8" t="s">
        <v>294</v>
      </c>
      <c r="C18" s="8" t="s">
        <v>295</v>
      </c>
      <c r="D18" s="9" t="s">
        <v>270</v>
      </c>
      <c r="E18" s="107" t="n">
        <f aca="false">AVERAGE('Dmp &amp; Kma-Bldg'!E17:P17)</f>
        <v>4490.90909090909</v>
      </c>
      <c r="F18" s="107" t="n">
        <f aca="false">AVERAGE('Dmp &amp; Kma-Bldg'!E57:P57)</f>
        <v>4481.42857142857</v>
      </c>
      <c r="G18" s="107"/>
      <c r="H18" s="107" t="n">
        <f aca="false">AVERAGE('Phk &amp; Mkg-bldg'!E57:P57)</f>
        <v>4259.09090909091</v>
      </c>
      <c r="I18" s="107" t="n">
        <f aca="false">AVERAGE('Wka &amp; Zbto-bldg'!E17:P17)</f>
        <v>5166.66666666667</v>
      </c>
      <c r="J18" s="107" t="n">
        <f aca="false">AVERAGE('Wka &amp; Zbto-bldg'!E57:P57)</f>
        <v>3915.15181818182</v>
      </c>
      <c r="K18" s="109" t="n">
        <f aca="false">AVERAGE('Tsg &amp; Mon-bldg'!E17:P17)</f>
        <v>4625</v>
      </c>
      <c r="L18" s="109" t="n">
        <f aca="false">AVERAGE('Tsg &amp; Mon-bldg'!E57:P57)</f>
        <v>4308.29125</v>
      </c>
      <c r="M18" s="107" t="n">
        <f aca="false">AVERAGE(E18:L18)</f>
        <v>4463.79118661101</v>
      </c>
    </row>
    <row r="19" customFormat="false" ht="12.75" hidden="false" customHeight="false" outlineLevel="0" collapsed="false">
      <c r="A19" s="8"/>
      <c r="B19" s="8"/>
      <c r="C19" s="8" t="s">
        <v>296</v>
      </c>
      <c r="D19" s="9" t="s">
        <v>270</v>
      </c>
      <c r="E19" s="107" t="n">
        <f aca="false">AVERAGE('Dmp &amp; Kma-Bldg'!E18:P18)</f>
        <v>4495.45454545455</v>
      </c>
      <c r="F19" s="107" t="n">
        <f aca="false">AVERAGE('Dmp &amp; Kma-Bldg'!E58:P58)</f>
        <v>4678.14666666667</v>
      </c>
      <c r="G19" s="107"/>
      <c r="H19" s="107" t="n">
        <f aca="false">AVERAGE('Phk &amp; Mkg-bldg'!E58:P58)</f>
        <v>4051.81818181818</v>
      </c>
      <c r="I19" s="107" t="n">
        <f aca="false">AVERAGE('Wka &amp; Zbto-bldg'!E18:P18)</f>
        <v>4700</v>
      </c>
      <c r="J19" s="107" t="n">
        <f aca="false">AVERAGE('Wka &amp; Zbto-bldg'!E58:P58)</f>
        <v>3509.09090909091</v>
      </c>
      <c r="K19" s="109" t="n">
        <f aca="false">AVERAGE('Tsg &amp; Mon-bldg'!E18:P18)</f>
        <v>4331.25</v>
      </c>
      <c r="L19" s="109" t="n">
        <f aca="false">AVERAGE('Tsg &amp; Mon-bldg'!E58:P58)</f>
        <v>4233.33222222222</v>
      </c>
      <c r="M19" s="107" t="n">
        <f aca="false">AVERAGE(E19:L19)</f>
        <v>4285.58464646465</v>
      </c>
    </row>
    <row r="20" customFormat="false" ht="12.75" hidden="false" customHeight="false" outlineLevel="0" collapsed="false">
      <c r="A20" s="8"/>
      <c r="B20" s="8"/>
      <c r="C20" s="8" t="s">
        <v>297</v>
      </c>
      <c r="D20" s="9" t="s">
        <v>270</v>
      </c>
      <c r="E20" s="107" t="n">
        <f aca="false">AVERAGE('Dmp &amp; Kma-Bldg'!E19:P19)</f>
        <v>4468.18181818182</v>
      </c>
      <c r="F20" s="107" t="n">
        <f aca="false">AVERAGE('Dmp &amp; Kma-Bldg'!E59:P59)</f>
        <v>4678.14666666667</v>
      </c>
      <c r="G20" s="107"/>
      <c r="H20" s="107" t="n">
        <f aca="false">AVERAGE('Phk &amp; Mkg-bldg'!E59:P59)</f>
        <v>4113.63636363636</v>
      </c>
      <c r="I20" s="107" t="n">
        <f aca="false">AVERAGE('Wka &amp; Zbto-bldg'!E19:P19)</f>
        <v>4700</v>
      </c>
      <c r="J20" s="107" t="n">
        <f aca="false">AVERAGE('Wka &amp; Zbto-bldg'!E59:P59)</f>
        <v>2766.66666666667</v>
      </c>
      <c r="K20" s="109" t="n">
        <f aca="false">AVERAGE('Tsg &amp; Mon-bldg'!E19:P19)</f>
        <v>4220</v>
      </c>
      <c r="L20" s="109" t="n">
        <f aca="false">AVERAGE('Tsg &amp; Mon-bldg'!E59:P59)</f>
        <v>4059.25777777778</v>
      </c>
      <c r="M20" s="107" t="n">
        <f aca="false">AVERAGE(E20:L20)</f>
        <v>4143.69847041847</v>
      </c>
    </row>
    <row r="21" customFormat="false" ht="12.75" hidden="false" customHeight="false" outlineLevel="0" collapsed="false">
      <c r="A21" s="8"/>
      <c r="B21" s="8"/>
      <c r="C21" s="8" t="s">
        <v>298</v>
      </c>
      <c r="D21" s="9" t="s">
        <v>270</v>
      </c>
      <c r="E21" s="107" t="n">
        <f aca="false">AVERAGE('Dmp &amp; Kma-Bldg'!E20:P20)</f>
        <v>4481.81818181818</v>
      </c>
      <c r="F21" s="107" t="n">
        <f aca="false">AVERAGE('Dmp &amp; Kma-Bldg'!E60:P60)</f>
        <v>4617.22</v>
      </c>
      <c r="G21" s="107"/>
      <c r="H21" s="107" t="n">
        <f aca="false">AVERAGE('Phk &amp; Mkg-bldg'!E60:P60)</f>
        <v>4005.55555555556</v>
      </c>
      <c r="I21" s="107" t="n">
        <f aca="false">AVERAGE('Wka &amp; Zbto-bldg'!E20:P20)</f>
        <v>4650</v>
      </c>
      <c r="J21" s="107" t="n">
        <f aca="false">AVERAGE('Wka &amp; Zbto-bldg'!E60:P60)</f>
        <v>2766.66666666667</v>
      </c>
      <c r="K21" s="109" t="n">
        <f aca="false">AVERAGE('Tsg &amp; Mon-bldg'!E20:P20)</f>
        <v>4760</v>
      </c>
      <c r="L21" s="109" t="n">
        <f aca="false">AVERAGE('Tsg &amp; Mon-bldg'!E60:P60)</f>
        <v>3958.3325</v>
      </c>
      <c r="M21" s="107" t="n">
        <f aca="false">AVERAGE(E21:L21)</f>
        <v>4177.0847005772</v>
      </c>
    </row>
    <row r="22" customFormat="false" ht="12.75" hidden="false" customHeight="false" outlineLevel="0" collapsed="false">
      <c r="A22" s="8"/>
      <c r="B22" s="8"/>
      <c r="C22" s="8" t="s">
        <v>299</v>
      </c>
      <c r="D22" s="9" t="s">
        <v>270</v>
      </c>
      <c r="E22" s="107" t="n">
        <f aca="false">AVERAGE('Dmp &amp; Kma-Bldg'!E21:P21)</f>
        <v>4400</v>
      </c>
      <c r="F22" s="107" t="n">
        <f aca="false">AVERAGE('Dmp &amp; Kma-Bldg'!E61:P61)</f>
        <v>4940.664</v>
      </c>
      <c r="G22" s="107"/>
      <c r="H22" s="107"/>
      <c r="I22" s="107" t="n">
        <f aca="false">AVERAGE('Wka &amp; Zbto-bldg'!E21:P21)</f>
        <v>4700</v>
      </c>
      <c r="J22" s="107" t="n">
        <f aca="false">AVERAGE('Wka &amp; Zbto-bldg'!E61:P61)</f>
        <v>2766.66666666667</v>
      </c>
      <c r="K22" s="109" t="n">
        <f aca="false">AVERAGE('Tsg &amp; Mon-bldg'!E21:P21)</f>
        <v>3480</v>
      </c>
      <c r="L22" s="109" t="n">
        <f aca="false">AVERAGE('Tsg &amp; Mon-bldg'!E61:P61)</f>
        <v>4269.44333333333</v>
      </c>
      <c r="M22" s="107" t="n">
        <f aca="false">AVERAGE(E22:L22)</f>
        <v>4092.79566666667</v>
      </c>
    </row>
    <row r="23" customFormat="false" ht="12.75" hidden="false" customHeight="false" outlineLevel="0" collapsed="false">
      <c r="A23" s="8" t="n">
        <v>7</v>
      </c>
      <c r="B23" s="8" t="s">
        <v>300</v>
      </c>
      <c r="C23" s="8" t="s">
        <v>80</v>
      </c>
      <c r="D23" s="9" t="s">
        <v>301</v>
      </c>
      <c r="E23" s="107" t="n">
        <f aca="false">AVERAGE('Dmp &amp; Kma-Bldg'!E22:P22)</f>
        <v>4445.45454545455</v>
      </c>
      <c r="F23" s="107" t="n">
        <f aca="false">AVERAGE('Dmp &amp; Kma-Bldg'!E62:P62)</f>
        <v>3596.25888888889</v>
      </c>
      <c r="G23" s="107" t="n">
        <f aca="false">AVERAGE('Phk &amp; Mkg-bldg'!E22:P22)</f>
        <v>2587.5</v>
      </c>
      <c r="H23" s="107"/>
      <c r="I23" s="107" t="n">
        <f aca="false">AVERAGE('Wka &amp; Zbto-bldg'!E22:P22)</f>
        <v>2750</v>
      </c>
      <c r="J23" s="107" t="n">
        <f aca="false">AVERAGE('Wka &amp; Zbto-bldg'!E62:P62)</f>
        <v>4705.5</v>
      </c>
      <c r="K23" s="109" t="n">
        <f aca="false">AVERAGE('Tsg &amp; Mon-bldg'!E22:P22)</f>
        <v>1947.14285714286</v>
      </c>
      <c r="L23" s="109" t="n">
        <f aca="false">AVERAGE('Tsg &amp; Mon-bldg'!E62:P62)</f>
        <v>5233.332</v>
      </c>
      <c r="M23" s="107" t="n">
        <f aca="false">AVERAGE(E23:L23)</f>
        <v>3609.31261306947</v>
      </c>
    </row>
    <row r="24" customFormat="false" ht="12.75" hidden="false" customHeight="false" outlineLevel="0" collapsed="false">
      <c r="A24" s="8"/>
      <c r="B24" s="8"/>
      <c r="C24" s="8" t="s">
        <v>302</v>
      </c>
      <c r="D24" s="9" t="s">
        <v>301</v>
      </c>
      <c r="E24" s="107" t="n">
        <f aca="false">AVERAGE('Dmp &amp; Kma-Bldg'!E23:P23)</f>
        <v>2500</v>
      </c>
      <c r="F24" s="107" t="n">
        <f aca="false">AVERAGE('Dmp &amp; Kma-Bldg'!E63:P63)</f>
        <v>2813.09428571429</v>
      </c>
      <c r="G24" s="107" t="n">
        <f aca="false">AVERAGE('Phk &amp; Mkg-bldg'!E23:P23)</f>
        <v>2137.5</v>
      </c>
      <c r="H24" s="107" t="n">
        <f aca="false">AVERAGE('Phk &amp; Mkg-bldg'!E63:P63)</f>
        <v>6000</v>
      </c>
      <c r="I24" s="107" t="n">
        <f aca="false">AVERAGE('Wka &amp; Zbto-bldg'!E23:P23)</f>
        <v>2370</v>
      </c>
      <c r="J24" s="107" t="n">
        <f aca="false">AVERAGE('Wka &amp; Zbto-bldg'!E63:P63)</f>
        <v>4661.16666666667</v>
      </c>
      <c r="K24" s="109" t="n">
        <f aca="false">AVERAGE('Tsg &amp; Mon-bldg'!E23:P23)</f>
        <v>2500</v>
      </c>
      <c r="L24" s="109" t="n">
        <f aca="false">AVERAGE('Tsg &amp; Mon-bldg'!E63:P63)</f>
        <v>4214.28571428572</v>
      </c>
      <c r="M24" s="107" t="n">
        <f aca="false">AVERAGE(E24:L24)</f>
        <v>3399.50583333333</v>
      </c>
    </row>
    <row r="25" customFormat="false" ht="12.75" hidden="false" customHeight="false" outlineLevel="0" collapsed="false">
      <c r="A25" s="8"/>
      <c r="B25" s="8"/>
      <c r="C25" s="8" t="s">
        <v>303</v>
      </c>
      <c r="D25" s="9" t="s">
        <v>301</v>
      </c>
      <c r="E25" s="107" t="n">
        <f aca="false">AVERAGE('Dmp &amp; Kma-Bldg'!E24:P24)</f>
        <v>2672.72727272727</v>
      </c>
      <c r="F25" s="107" t="n">
        <f aca="false">AVERAGE('Dmp &amp; Kma-Bldg'!E64:P64)</f>
        <v>2241.66666666667</v>
      </c>
      <c r="G25" s="107" t="n">
        <f aca="false">AVERAGE('Phk &amp; Mkg-bldg'!E24:P24)</f>
        <v>3337.5</v>
      </c>
      <c r="H25" s="107"/>
      <c r="I25" s="107" t="n">
        <f aca="false">AVERAGE('Wka &amp; Zbto-bldg'!E24:P24)</f>
        <v>1980</v>
      </c>
      <c r="J25" s="107"/>
      <c r="K25" s="109"/>
      <c r="L25" s="109" t="n">
        <f aca="false">AVERAGE('Tsg &amp; Mon-bldg'!E64:P64)</f>
        <v>2700</v>
      </c>
      <c r="M25" s="107" t="n">
        <f aca="false">AVERAGE(E25:L25)</f>
        <v>2586.37878787879</v>
      </c>
    </row>
    <row r="26" customFormat="false" ht="12.75" hidden="false" customHeight="false" outlineLevel="0" collapsed="false">
      <c r="A26" s="8"/>
      <c r="B26" s="8"/>
      <c r="C26" s="8" t="s">
        <v>304</v>
      </c>
      <c r="D26" s="9" t="s">
        <v>301</v>
      </c>
      <c r="E26" s="107" t="n">
        <f aca="false">AVERAGE('Dmp &amp; Kma-Bldg'!E25:P25)</f>
        <v>2436.36363636364</v>
      </c>
      <c r="F26" s="107" t="n">
        <f aca="false">AVERAGE('Dmp &amp; Kma-Bldg'!E65:P65)</f>
        <v>1882.73857142857</v>
      </c>
      <c r="G26" s="107" t="n">
        <f aca="false">AVERAGE('Phk &amp; Mkg-bldg'!E25:P25)</f>
        <v>2730.55555555556</v>
      </c>
      <c r="H26" s="107"/>
      <c r="I26" s="107" t="n">
        <f aca="false">AVERAGE('Wka &amp; Zbto-bldg'!E25:P25)</f>
        <v>1800</v>
      </c>
      <c r="J26" s="107"/>
      <c r="K26" s="109"/>
      <c r="L26" s="109" t="n">
        <f aca="false">AVERAGE('Tsg &amp; Mon-bldg'!E65:P65)</f>
        <v>2450</v>
      </c>
      <c r="M26" s="107" t="n">
        <f aca="false">AVERAGE(E26:L26)</f>
        <v>2259.93155266955</v>
      </c>
    </row>
    <row r="27" customFormat="false" ht="12.75" hidden="false" customHeight="false" outlineLevel="0" collapsed="false">
      <c r="A27" s="8"/>
      <c r="B27" s="8"/>
      <c r="C27" s="8" t="s">
        <v>305</v>
      </c>
      <c r="D27" s="9" t="s">
        <v>301</v>
      </c>
      <c r="E27" s="107" t="n">
        <f aca="false">AVERAGE('Dmp &amp; Kma-Bldg'!E26:P26)</f>
        <v>2460</v>
      </c>
      <c r="F27" s="107" t="n">
        <f aca="false">AVERAGE('Dmp &amp; Kma-Bldg'!E66:P66)</f>
        <v>2000</v>
      </c>
      <c r="G27" s="107" t="n">
        <f aca="false">AVERAGE('Phk &amp; Mkg-bldg'!E26:P26)</f>
        <v>2166.66666666667</v>
      </c>
      <c r="H27" s="107"/>
      <c r="I27" s="107" t="n">
        <f aca="false">AVERAGE('Wka &amp; Zbto-bldg'!E26:P26)</f>
        <v>1400</v>
      </c>
      <c r="J27" s="107"/>
      <c r="K27" s="109"/>
      <c r="L27" s="109"/>
      <c r="M27" s="107" t="n">
        <f aca="false">AVERAGE(E27:L27)</f>
        <v>2006.66666666667</v>
      </c>
    </row>
    <row r="28" customFormat="false" ht="12.75" hidden="false" customHeight="false" outlineLevel="0" collapsed="false">
      <c r="A28" s="8"/>
      <c r="B28" s="8"/>
      <c r="C28" s="8" t="s">
        <v>182</v>
      </c>
      <c r="D28" s="9" t="s">
        <v>301</v>
      </c>
      <c r="E28" s="107" t="n">
        <f aca="false">AVERAGE('Dmp &amp; Kma-Bldg'!E27:P27)</f>
        <v>3500</v>
      </c>
      <c r="F28" s="107"/>
      <c r="G28" s="107"/>
      <c r="H28" s="107" t="n">
        <f aca="false">AVERAGE('Phk &amp; Mkg-bldg'!E67:P67)</f>
        <v>5958.33333333333</v>
      </c>
      <c r="I28" s="107" t="n">
        <f aca="false">AVERAGE('Wka &amp; Zbto-bldg'!E27:P27)</f>
        <v>320.625</v>
      </c>
      <c r="J28" s="107" t="n">
        <f aca="false">AVERAGE('Wka &amp; Zbto-bldg'!E67:P67)</f>
        <v>4577.89</v>
      </c>
      <c r="K28" s="109" t="n">
        <f aca="false">AVERAGE('Tsg &amp; Mon-bldg'!E27:P27)</f>
        <v>4800</v>
      </c>
      <c r="L28" s="109" t="n">
        <f aca="false">AVERAGE('Tsg &amp; Mon-bldg'!E67:P67)</f>
        <v>6611.10666666667</v>
      </c>
      <c r="M28" s="107" t="n">
        <f aca="false">AVERAGE(E28:L28)</f>
        <v>4294.65916666667</v>
      </c>
    </row>
    <row r="29" customFormat="false" ht="12.75" hidden="false" customHeight="false" outlineLevel="0" collapsed="false">
      <c r="A29" s="8"/>
      <c r="B29" s="8"/>
      <c r="C29" s="8" t="s">
        <v>306</v>
      </c>
      <c r="D29" s="9" t="s">
        <v>301</v>
      </c>
      <c r="E29" s="107"/>
      <c r="F29" s="107"/>
      <c r="G29" s="107"/>
      <c r="H29" s="107"/>
      <c r="I29" s="107"/>
      <c r="J29" s="107"/>
      <c r="K29" s="109"/>
      <c r="L29" s="109"/>
      <c r="M29" s="107" t="s">
        <v>218</v>
      </c>
    </row>
    <row r="30" customFormat="false" ht="12.75" hidden="false" customHeight="false" outlineLevel="0" collapsed="false">
      <c r="A30" s="8" t="n">
        <v>8</v>
      </c>
      <c r="B30" s="8" t="s">
        <v>307</v>
      </c>
      <c r="C30" s="8" t="s">
        <v>308</v>
      </c>
      <c r="D30" s="9" t="s">
        <v>309</v>
      </c>
      <c r="E30" s="107" t="n">
        <f aca="false">AVERAGE('Dmp &amp; Kma-Bldg'!E29:P29)</f>
        <v>22.7142857142857</v>
      </c>
      <c r="F30" s="107" t="n">
        <f aca="false">AVERAGE('Dmp &amp; Kma-Bldg'!E69:P69)</f>
        <v>26.3333333333333</v>
      </c>
      <c r="G30" s="107" t="n">
        <f aca="false">AVERAGE('Phk &amp; Mkg-bldg'!E29:P29)</f>
        <v>80</v>
      </c>
      <c r="H30" s="107" t="n">
        <f aca="false">AVERAGE('Phk &amp; Mkg-bldg'!E69:P69)</f>
        <v>71</v>
      </c>
      <c r="I30" s="107" t="n">
        <f aca="false">AVERAGE('Wka &amp; Zbto-bldg'!E29:P29)</f>
        <v>28.125</v>
      </c>
      <c r="J30" s="107" t="n">
        <f aca="false">AVERAGE('Wka &amp; Zbto-bldg'!E69:P69)</f>
        <v>46.7628571428572</v>
      </c>
      <c r="K30" s="109"/>
      <c r="L30" s="109" t="n">
        <f aca="false">AVERAGE('Tsg &amp; Mon-bldg'!E69:P69)</f>
        <v>28.61</v>
      </c>
      <c r="M30" s="107" t="n">
        <f aca="false">AVERAGE(E30:L30)</f>
        <v>43.3636394557823</v>
      </c>
    </row>
    <row r="31" customFormat="false" ht="12.75" hidden="false" customHeight="false" outlineLevel="0" collapsed="false">
      <c r="A31" s="8" t="n">
        <v>9</v>
      </c>
      <c r="B31" s="8" t="s">
        <v>310</v>
      </c>
      <c r="C31" s="8" t="s">
        <v>311</v>
      </c>
      <c r="D31" s="9" t="s">
        <v>309</v>
      </c>
      <c r="E31" s="107" t="n">
        <f aca="false">AVERAGE('Dmp &amp; Kma-Bldg'!E30:P30)</f>
        <v>22.75</v>
      </c>
      <c r="F31" s="107" t="n">
        <f aca="false">AVERAGE('Dmp &amp; Kma-Bldg'!E70:P70)</f>
        <v>21.8336363636364</v>
      </c>
      <c r="G31" s="107" t="n">
        <f aca="false">AVERAGE('Phk &amp; Mkg-bldg'!E30:P30)</f>
        <v>27.5</v>
      </c>
      <c r="H31" s="107" t="n">
        <f aca="false">AVERAGE('Phk &amp; Mkg-bldg'!E70:P70)</f>
        <v>21.8181818181818</v>
      </c>
      <c r="I31" s="107"/>
      <c r="J31" s="107" t="n">
        <f aca="false">AVERAGE('Wka &amp; Zbto-bldg'!E70:P70)</f>
        <v>36.5714285714286</v>
      </c>
      <c r="K31" s="109" t="n">
        <f aca="false">AVERAGE('Tsg &amp; Mon-bldg'!E30:P30)</f>
        <v>35</v>
      </c>
      <c r="L31" s="109" t="n">
        <f aca="false">AVERAGE('Tsg &amp; Mon-bldg'!E70:P70)</f>
        <v>29.375</v>
      </c>
      <c r="M31" s="107" t="n">
        <f aca="false">AVERAGE(E31:L31)</f>
        <v>27.8354638218924</v>
      </c>
    </row>
    <row r="32" customFormat="false" ht="12.75" hidden="false" customHeight="false" outlineLevel="0" collapsed="false">
      <c r="A32" s="8"/>
      <c r="B32" s="8"/>
      <c r="C32" s="8" t="s">
        <v>312</v>
      </c>
      <c r="D32" s="9" t="s">
        <v>309</v>
      </c>
      <c r="E32" s="107" t="n">
        <f aca="false">AVERAGE('Dmp &amp; Kma-Bldg'!E31:P31)</f>
        <v>23.5454545454545</v>
      </c>
      <c r="F32" s="107" t="n">
        <f aca="false">AVERAGE('Dmp &amp; Kma-Bldg'!E71:P71)</f>
        <v>22.56</v>
      </c>
      <c r="G32" s="107" t="n">
        <f aca="false">AVERAGE('Phk &amp; Mkg-bldg'!E31:P31)</f>
        <v>37.5</v>
      </c>
      <c r="H32" s="107" t="n">
        <f aca="false">AVERAGE('Phk &amp; Mkg-bldg'!E71:P71)</f>
        <v>24.3636363636364</v>
      </c>
      <c r="I32" s="107" t="n">
        <f aca="false">AVERAGE('Wka &amp; Zbto-bldg'!E31:P31)</f>
        <v>30.325</v>
      </c>
      <c r="J32" s="107" t="n">
        <f aca="false">AVERAGE('Wka &amp; Zbto-bldg'!E71:P71)</f>
        <v>42.1428571428571</v>
      </c>
      <c r="K32" s="109" t="n">
        <f aca="false">AVERAGE('Tsg &amp; Mon-bldg'!E31:P31)</f>
        <v>41.6666666666667</v>
      </c>
      <c r="L32" s="109" t="n">
        <f aca="false">AVERAGE('Tsg &amp; Mon-bldg'!E71:P71)</f>
        <v>39.375</v>
      </c>
      <c r="M32" s="107" t="n">
        <f aca="false">AVERAGE(E32:L32)</f>
        <v>32.6848268398268</v>
      </c>
    </row>
    <row r="33" customFormat="false" ht="12.75" hidden="false" customHeight="false" outlineLevel="0" collapsed="false">
      <c r="A33" s="8"/>
      <c r="B33" s="8"/>
      <c r="C33" s="8" t="s">
        <v>313</v>
      </c>
      <c r="D33" s="9" t="s">
        <v>309</v>
      </c>
      <c r="E33" s="107" t="n">
        <f aca="false">AVERAGE('Dmp &amp; Kma-Bldg'!E32:P32)</f>
        <v>26.2727272727273</v>
      </c>
      <c r="F33" s="107" t="n">
        <f aca="false">AVERAGE('Dmp &amp; Kma-Bldg'!E72:P72)</f>
        <v>25.816</v>
      </c>
      <c r="G33" s="107" t="n">
        <f aca="false">AVERAGE('Phk &amp; Mkg-bldg'!E32:P32)</f>
        <v>45.5</v>
      </c>
      <c r="H33" s="107" t="n">
        <f aca="false">AVERAGE('Phk &amp; Mkg-bldg'!E72:P72)</f>
        <v>31.4545454545455</v>
      </c>
      <c r="I33" s="107" t="n">
        <f aca="false">AVERAGE('Wka &amp; Zbto-bldg'!E32:P32)</f>
        <v>35.325</v>
      </c>
      <c r="J33" s="107" t="n">
        <f aca="false">AVERAGE('Wka &amp; Zbto-bldg'!E72:P72)</f>
        <v>47.1428571428571</v>
      </c>
      <c r="K33" s="109" t="n">
        <f aca="false">AVERAGE('Tsg &amp; Mon-bldg'!E32:P32)</f>
        <v>46.6666666666667</v>
      </c>
      <c r="L33" s="109" t="n">
        <f aca="false">AVERAGE('Tsg &amp; Mon-bldg'!E72:P72)</f>
        <v>49.375</v>
      </c>
      <c r="M33" s="107" t="n">
        <f aca="false">AVERAGE(E33:L33)</f>
        <v>38.4440995670996</v>
      </c>
    </row>
    <row r="34" customFormat="false" ht="12.75" hidden="false" customHeight="false" outlineLevel="0" collapsed="false">
      <c r="A34" s="8" t="n">
        <v>10</v>
      </c>
      <c r="B34" s="8" t="s">
        <v>314</v>
      </c>
      <c r="C34" s="8" t="s">
        <v>315</v>
      </c>
      <c r="D34" s="9" t="s">
        <v>132</v>
      </c>
      <c r="E34" s="107" t="n">
        <f aca="false">AVERAGE('Dmp &amp; Kma-Bldg'!E33:P33)</f>
        <v>200</v>
      </c>
      <c r="F34" s="107" t="n">
        <f aca="false">AVERAGE('Dmp &amp; Kma-Bldg'!E73:P73)</f>
        <v>287.120909090909</v>
      </c>
      <c r="G34" s="107" t="n">
        <f aca="false">AVERAGE('Phk &amp; Mkg-bldg'!E33:P33)</f>
        <v>263.636363636364</v>
      </c>
      <c r="H34" s="107" t="n">
        <f aca="false">AVERAGE('Phk &amp; Mkg-bldg'!E73:P73)</f>
        <v>250</v>
      </c>
      <c r="I34" s="107" t="n">
        <f aca="false">AVERAGE('Wka &amp; Zbto-bldg'!E33:P33)</f>
        <v>268.75</v>
      </c>
      <c r="J34" s="107" t="n">
        <f aca="false">AVERAGE('Wka &amp; Zbto-bldg'!E73:P73)</f>
        <v>300</v>
      </c>
      <c r="K34" s="109" t="n">
        <f aca="false">AVERAGE('Tsg &amp; Mon-bldg'!E33:P33)</f>
        <v>266.666666666667</v>
      </c>
      <c r="L34" s="109" t="n">
        <f aca="false">AVERAGE('Tsg &amp; Mon-bldg'!E73:P73)</f>
        <v>272.222222222222</v>
      </c>
      <c r="M34" s="107" t="n">
        <f aca="false">AVERAGE(E34:L34)</f>
        <v>263.54952020202</v>
      </c>
    </row>
    <row r="35" customFormat="false" ht="12.75" hidden="false" customHeight="false" outlineLevel="0" collapsed="false">
      <c r="A35" s="8"/>
      <c r="B35" s="8"/>
      <c r="C35" s="8" t="s">
        <v>316</v>
      </c>
      <c r="D35" s="9" t="s">
        <v>132</v>
      </c>
      <c r="E35" s="107" t="n">
        <f aca="false">AVERAGE('Dmp &amp; Kma-Bldg'!E34:P34)</f>
        <v>100</v>
      </c>
      <c r="F35" s="107" t="n">
        <f aca="false">AVERAGE('Dmp &amp; Kma-Bldg'!E74:P74)</f>
        <v>222.727272727273</v>
      </c>
      <c r="G35" s="107" t="n">
        <f aca="false">AVERAGE('Phk &amp; Mkg-bldg'!E34:P34)</f>
        <v>195.454545454545</v>
      </c>
      <c r="H35" s="107" t="n">
        <f aca="false">AVERAGE('Phk &amp; Mkg-bldg'!E74:P74)</f>
        <v>150</v>
      </c>
      <c r="I35" s="107" t="n">
        <f aca="false">AVERAGE('Wka &amp; Zbto-bldg'!E34:P34)</f>
        <v>123.75</v>
      </c>
      <c r="J35" s="107" t="n">
        <f aca="false">AVERAGE('Wka &amp; Zbto-bldg'!E74:P74)</f>
        <v>192.857142857143</v>
      </c>
      <c r="K35" s="109" t="n">
        <f aca="false">AVERAGE('Tsg &amp; Mon-bldg'!E34:P34)</f>
        <v>200</v>
      </c>
      <c r="L35" s="109" t="n">
        <f aca="false">AVERAGE('Tsg &amp; Mon-bldg'!E74:P74)</f>
        <v>200</v>
      </c>
      <c r="M35" s="107" t="n">
        <f aca="false">AVERAGE(E35:L35)</f>
        <v>173.09862012987</v>
      </c>
    </row>
    <row r="36" customFormat="false" ht="12.75" hidden="false" customHeight="false" outlineLevel="0" collapsed="false">
      <c r="A36" s="8"/>
      <c r="B36" s="8"/>
      <c r="C36" s="8" t="s">
        <v>317</v>
      </c>
      <c r="D36" s="9" t="s">
        <v>132</v>
      </c>
      <c r="E36" s="107" t="n">
        <f aca="false">AVERAGE('Dmp &amp; Kma-Bldg'!E35:P35)</f>
        <v>243.181818181818</v>
      </c>
      <c r="F36" s="107" t="n">
        <f aca="false">AVERAGE('Dmp &amp; Kma-Bldg'!E75:P75)</f>
        <v>287.120909090909</v>
      </c>
      <c r="G36" s="107" t="n">
        <f aca="false">AVERAGE('Phk &amp; Mkg-bldg'!E35:P35)</f>
        <v>269.090909090909</v>
      </c>
      <c r="H36" s="107" t="n">
        <f aca="false">AVERAGE('Phk &amp; Mkg-bldg'!E75:P75)</f>
        <v>243.636363636364</v>
      </c>
      <c r="I36" s="107" t="n">
        <f aca="false">AVERAGE('Wka &amp; Zbto-bldg'!E35:P35)</f>
        <v>276.175</v>
      </c>
      <c r="J36" s="107" t="n">
        <f aca="false">AVERAGE('Wka &amp; Zbto-bldg'!E75:P75)</f>
        <v>300</v>
      </c>
      <c r="K36" s="109" t="n">
        <f aca="false">AVERAGE('Tsg &amp; Mon-bldg'!E35:P35)</f>
        <v>266.666666666667</v>
      </c>
      <c r="L36" s="109" t="n">
        <f aca="false">AVERAGE('Tsg &amp; Mon-bldg'!E75:P75)</f>
        <v>250</v>
      </c>
      <c r="M36" s="107" t="n">
        <f aca="false">AVERAGE(E36:L36)</f>
        <v>266.983958333333</v>
      </c>
    </row>
    <row r="37" customFormat="false" ht="12.75" hidden="false" customHeight="false" outlineLevel="0" collapsed="false">
      <c r="A37" s="8"/>
      <c r="B37" s="8"/>
      <c r="C37" s="8" t="s">
        <v>318</v>
      </c>
      <c r="D37" s="9" t="s">
        <v>132</v>
      </c>
      <c r="E37" s="107" t="n">
        <f aca="false">AVERAGE('Dmp &amp; Kma-Bldg'!E36:P36)</f>
        <v>117.272727272727</v>
      </c>
      <c r="F37" s="107" t="n">
        <f aca="false">AVERAGE('Dmp &amp; Kma-Bldg'!E76:P76)</f>
        <v>222.727272727273</v>
      </c>
      <c r="G37" s="107" t="n">
        <f aca="false">AVERAGE('Phk &amp; Mkg-bldg'!E36:P36)</f>
        <v>203.181818181818</v>
      </c>
      <c r="H37" s="107" t="n">
        <f aca="false">AVERAGE('Phk &amp; Mkg-bldg'!E76:P76)</f>
        <v>150</v>
      </c>
      <c r="I37" s="107" t="n">
        <f aca="false">AVERAGE('Wka &amp; Zbto-bldg'!E36:P36)</f>
        <v>126</v>
      </c>
      <c r="J37" s="107" t="n">
        <f aca="false">AVERAGE('Wka &amp; Zbto-bldg'!E76:P76)</f>
        <v>203.571428571429</v>
      </c>
      <c r="K37" s="109" t="n">
        <f aca="false">AVERAGE('Tsg &amp; Mon-bldg'!E36:P36)</f>
        <v>200</v>
      </c>
      <c r="L37" s="109" t="n">
        <f aca="false">AVERAGE('Tsg &amp; Mon-bldg'!E76:P76)</f>
        <v>200</v>
      </c>
      <c r="M37" s="107" t="n">
        <f aca="false">AVERAGE(E37:L37)</f>
        <v>177.844155844156</v>
      </c>
    </row>
    <row r="39" customFormat="false" ht="12.75" hidden="false" customHeight="false" outlineLevel="0" collapsed="false">
      <c r="B39" s="81" t="s">
        <v>227</v>
      </c>
      <c r="C39" s="81"/>
      <c r="D39" s="81"/>
    </row>
  </sheetData>
  <mergeCells count="2">
    <mergeCell ref="A1:M1"/>
    <mergeCell ref="B39:D39"/>
  </mergeCells>
  <printOptions headings="false" gridLines="false" gridLinesSet="true" horizontalCentered="false" verticalCentered="false"/>
  <pageMargins left="1.65" right="0.747916666666667" top="0.65" bottom="0.8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8.14"/>
    <col collapsed="false" customWidth="true" hidden="false" outlineLevel="0" max="6" min="5" style="0" width="18.56"/>
    <col collapsed="false" customWidth="true" hidden="false" outlineLevel="0" max="7" min="7" style="0" width="22.99"/>
  </cols>
  <sheetData>
    <row r="1" customFormat="false" ht="30.75" hidden="false" customHeight="true" outlineLevel="0" collapsed="false">
      <c r="A1" s="117" t="s">
        <v>328</v>
      </c>
      <c r="B1" s="117"/>
      <c r="C1" s="117"/>
      <c r="D1" s="117"/>
      <c r="E1" s="117"/>
      <c r="F1" s="117"/>
      <c r="G1" s="117"/>
    </row>
    <row r="2" customFormat="false" ht="12.75" hidden="false" customHeight="false" outlineLevel="0" collapsed="false">
      <c r="A2" s="93" t="s">
        <v>243</v>
      </c>
      <c r="B2" s="3" t="s">
        <v>244</v>
      </c>
      <c r="C2" s="3" t="s">
        <v>2</v>
      </c>
      <c r="D2" s="4" t="s">
        <v>3</v>
      </c>
      <c r="E2" s="118" t="n">
        <v>2007</v>
      </c>
      <c r="F2" s="118" t="n">
        <v>2008</v>
      </c>
      <c r="G2" s="2" t="s">
        <v>245</v>
      </c>
    </row>
    <row r="3" customFormat="false" ht="12.75" hidden="false" customHeight="false" outlineLevel="0" collapsed="false">
      <c r="A3" s="88" t="n">
        <v>1</v>
      </c>
      <c r="B3" s="95" t="s">
        <v>275</v>
      </c>
      <c r="C3" s="95" t="s">
        <v>134</v>
      </c>
      <c r="D3" s="88" t="n">
        <v>1000</v>
      </c>
      <c r="E3" s="13" t="n">
        <f aca="false">AVERAGE([1]yrly_Ave_bldg!E4:L4)</f>
        <v>6042.18138888889</v>
      </c>
      <c r="F3" s="107" t="n">
        <f aca="false">AVERAGE('Avg ret-bldg'!E4:L4)</f>
        <v>7015.55651515152</v>
      </c>
      <c r="G3" s="119" t="n">
        <f aca="false">SUM(F3-E3)*100/E3</f>
        <v>16.1096641033086</v>
      </c>
    </row>
    <row r="4" customFormat="false" ht="12.75" hidden="false" customHeight="false" outlineLevel="0" collapsed="false">
      <c r="A4" s="88"/>
      <c r="B4" s="95"/>
      <c r="C4" s="95" t="s">
        <v>276</v>
      </c>
      <c r="D4" s="88" t="n">
        <v>1000</v>
      </c>
      <c r="E4" s="13" t="n">
        <f aca="false">AVERAGE([1]yrly_Ave_bldg!E5:L5)</f>
        <v>5525</v>
      </c>
      <c r="F4" s="107" t="n">
        <f aca="false">AVERAGE('Avg ret-bldg'!E5:L5)</f>
        <v>6963.99675324675</v>
      </c>
      <c r="G4" s="119" t="n">
        <f aca="false">SUM(F4-E4)*100/E4</f>
        <v>26.0451901040136</v>
      </c>
    </row>
    <row r="5" customFormat="false" ht="12.75" hidden="false" customHeight="false" outlineLevel="0" collapsed="false">
      <c r="A5" s="88" t="n">
        <v>2</v>
      </c>
      <c r="B5" s="95" t="s">
        <v>277</v>
      </c>
      <c r="C5" s="95" t="s">
        <v>278</v>
      </c>
      <c r="D5" s="88" t="s">
        <v>279</v>
      </c>
      <c r="E5" s="13" t="n">
        <f aca="false">AVERAGE([1]yrly_Ave_bldg!E6:L6)</f>
        <v>7321.75944444444</v>
      </c>
      <c r="F5" s="107" t="n">
        <f aca="false">AVERAGE('Avg ret-bldg'!E6:L6)</f>
        <v>6713.16502659245</v>
      </c>
      <c r="G5" s="119" t="n">
        <f aca="false">SUM(F5-E5)*100/E5</f>
        <v>-8.31213347652079</v>
      </c>
    </row>
    <row r="6" customFormat="false" ht="12.75" hidden="false" customHeight="false" outlineLevel="0" collapsed="false">
      <c r="A6" s="88"/>
      <c r="B6" s="95"/>
      <c r="C6" s="95" t="s">
        <v>280</v>
      </c>
      <c r="D6" s="88" t="s">
        <v>279</v>
      </c>
      <c r="E6" s="13" t="n">
        <f aca="false">AVERAGE([1]yrly_Ave_bldg!E7:L7)</f>
        <v>9237.58380952381</v>
      </c>
      <c r="F6" s="107" t="n">
        <f aca="false">AVERAGE('Avg ret-bldg'!E7:L7)</f>
        <v>9071.23996049784</v>
      </c>
      <c r="G6" s="119" t="n">
        <f aca="false">SUM(F6-E6)*100/E6</f>
        <v>-1.80072898342179</v>
      </c>
    </row>
    <row r="7" customFormat="false" ht="12.75" hidden="false" customHeight="false" outlineLevel="0" collapsed="false">
      <c r="A7" s="88" t="n">
        <v>3</v>
      </c>
      <c r="B7" s="95" t="s">
        <v>281</v>
      </c>
      <c r="C7" s="95" t="s">
        <v>282</v>
      </c>
      <c r="D7" s="88" t="s">
        <v>279</v>
      </c>
      <c r="E7" s="13" t="n">
        <f aca="false">AVERAGE([1]yrly_Ave_bldg!E8:L8)</f>
        <v>5371.55708333333</v>
      </c>
      <c r="F7" s="107" t="n">
        <f aca="false">AVERAGE('Avg ret-bldg'!E8:L8)</f>
        <v>4527.619</v>
      </c>
      <c r="G7" s="119" t="n">
        <f aca="false">SUM(F7-E7)*100/E7</f>
        <v>-15.7112373607994</v>
      </c>
    </row>
    <row r="8" customFormat="false" ht="12.75" hidden="false" customHeight="false" outlineLevel="0" collapsed="false">
      <c r="A8" s="88"/>
      <c r="B8" s="95"/>
      <c r="C8" s="95" t="s">
        <v>283</v>
      </c>
      <c r="D8" s="88" t="s">
        <v>279</v>
      </c>
      <c r="E8" s="13" t="n">
        <f aca="false">AVERAGE([1]yrly_Ave_bldg!E9:L9)</f>
        <v>4019.94047619048</v>
      </c>
      <c r="F8" s="107" t="n">
        <f aca="false">AVERAGE('Avg ret-bldg'!E9:L9)</f>
        <v>5369.92466666667</v>
      </c>
      <c r="G8" s="119" t="n">
        <f aca="false">SUM(F8-E8)*100/E8</f>
        <v>33.5821935292811</v>
      </c>
    </row>
    <row r="9" customFormat="false" ht="12.75" hidden="false" customHeight="false" outlineLevel="0" collapsed="false">
      <c r="A9" s="88"/>
      <c r="B9" s="95"/>
      <c r="C9" s="95" t="s">
        <v>284</v>
      </c>
      <c r="D9" s="88"/>
      <c r="E9" s="13" t="n">
        <f aca="false">AVERAGE([1]yrly_Ave_bldg!E10:L10)</f>
        <v>4169.99933333333</v>
      </c>
      <c r="F9" s="107" t="n">
        <f aca="false">AVERAGE('Avg ret-bldg'!E10:L10)</f>
        <v>4443.09222222222</v>
      </c>
      <c r="G9" s="119" t="n">
        <f aca="false">SUM(F9-E9)*100/E9</f>
        <v>6.54899118822136</v>
      </c>
    </row>
    <row r="10" customFormat="false" ht="12.75" hidden="false" customHeight="false" outlineLevel="0" collapsed="false">
      <c r="A10" s="88" t="n">
        <v>4</v>
      </c>
      <c r="B10" s="95" t="s">
        <v>285</v>
      </c>
      <c r="C10" s="95" t="s">
        <v>286</v>
      </c>
      <c r="D10" s="88" t="s">
        <v>287</v>
      </c>
      <c r="E10" s="13" t="n">
        <f aca="false">AVERAGE([1]yrly_Ave_bldg!E11:L11)</f>
        <v>227.338666666667</v>
      </c>
      <c r="F10" s="107" t="n">
        <f aca="false">AVERAGE('Avg ret-bldg'!E11:L11)</f>
        <v>232.534935064935</v>
      </c>
      <c r="G10" s="119" t="n">
        <f aca="false">SUM(F10-E10)*100/E10</f>
        <v>2.28569493894647</v>
      </c>
    </row>
    <row r="11" customFormat="false" ht="12.75" hidden="false" customHeight="false" outlineLevel="0" collapsed="false">
      <c r="A11" s="88"/>
      <c r="B11" s="95"/>
      <c r="C11" s="95" t="s">
        <v>288</v>
      </c>
      <c r="D11" s="88" t="s">
        <v>287</v>
      </c>
      <c r="E11" s="13" t="n">
        <f aca="false">AVERAGE([1]yrly_Ave_bldg!E12:L12)</f>
        <v>214.614583333333</v>
      </c>
      <c r="F11" s="107" t="n">
        <f aca="false">AVERAGE('Avg ret-bldg'!E12:L12)</f>
        <v>218.625</v>
      </c>
      <c r="G11" s="119" t="n">
        <f aca="false">SUM(F11-E11)*100/E11</f>
        <v>1.8686599038975</v>
      </c>
    </row>
    <row r="12" customFormat="false" ht="12.75" hidden="false" customHeight="false" outlineLevel="0" collapsed="false">
      <c r="A12" s="88"/>
      <c r="B12" s="95"/>
      <c r="C12" s="95" t="s">
        <v>289</v>
      </c>
      <c r="D12" s="88" t="s">
        <v>287</v>
      </c>
      <c r="E12" s="13" t="n">
        <f aca="false">AVERAGE([1]yrly_Ave_bldg!E13:L13)</f>
        <v>241.146666666667</v>
      </c>
      <c r="F12" s="107" t="n">
        <f aca="false">AVERAGE('Avg ret-bldg'!E13:L13)</f>
        <v>253.151467532468</v>
      </c>
      <c r="G12" s="119" t="n">
        <f aca="false">SUM(F12-E12)*100/E12</f>
        <v>4.97821555310772</v>
      </c>
    </row>
    <row r="13" customFormat="false" ht="12.75" hidden="false" customHeight="false" outlineLevel="0" collapsed="false">
      <c r="A13" s="88"/>
      <c r="B13" s="95"/>
      <c r="C13" s="95" t="s">
        <v>290</v>
      </c>
      <c r="D13" s="88" t="s">
        <v>287</v>
      </c>
      <c r="E13" s="13" t="n">
        <f aca="false">AVERAGE([1]yrly_Ave_bldg!E14:L14)</f>
        <v>191.111111111111</v>
      </c>
      <c r="F13" s="107" t="n">
        <f aca="false">AVERAGE('Avg ret-bldg'!E14:L14)</f>
        <v>191.310606060606</v>
      </c>
      <c r="G13" s="119" t="n">
        <f aca="false">SUM(F13-E13)*100/E13</f>
        <v>0.104386892177589</v>
      </c>
    </row>
    <row r="14" customFormat="false" ht="12.75" hidden="false" customHeight="false" outlineLevel="0" collapsed="false">
      <c r="A14" s="88"/>
      <c r="B14" s="95"/>
      <c r="C14" s="95" t="s">
        <v>291</v>
      </c>
      <c r="D14" s="88" t="s">
        <v>287</v>
      </c>
      <c r="E14" s="13" t="n">
        <f aca="false">AVERAGE([1]yrly_Ave_bldg!E15:L15)</f>
        <v>197.5</v>
      </c>
      <c r="F14" s="107" t="n">
        <f aca="false">AVERAGE('Avg ret-bldg'!E15:L15)</f>
        <v>208.634166666667</v>
      </c>
      <c r="G14" s="119" t="n">
        <f aca="false">SUM(F14-E14)*100/E14</f>
        <v>5.63755274261604</v>
      </c>
    </row>
    <row r="15" customFormat="false" ht="12.75" hidden="false" customHeight="false" outlineLevel="0" collapsed="false">
      <c r="A15" s="88" t="n">
        <v>5</v>
      </c>
      <c r="B15" s="95" t="s">
        <v>292</v>
      </c>
      <c r="C15" s="95" t="s">
        <v>266</v>
      </c>
      <c r="D15" s="88" t="s">
        <v>138</v>
      </c>
      <c r="E15" s="13" t="n">
        <f aca="false">AVERAGE([1]yrly_Ave_bldg!E16:L16)</f>
        <v>309.0171875</v>
      </c>
      <c r="F15" s="107" t="n">
        <f aca="false">AVERAGE('Avg ret-bldg'!E16:L16)</f>
        <v>341.267133838384</v>
      </c>
      <c r="G15" s="119" t="n">
        <f aca="false">SUM(F15-E15)*100/E15</f>
        <v>10.4362953398454</v>
      </c>
    </row>
    <row r="16" customFormat="false" ht="12.75" hidden="false" customHeight="false" outlineLevel="0" collapsed="false">
      <c r="A16" s="88"/>
      <c r="B16" s="95"/>
      <c r="C16" s="95" t="s">
        <v>293</v>
      </c>
      <c r="D16" s="88" t="s">
        <v>138</v>
      </c>
      <c r="E16" s="13" t="n">
        <f aca="false">AVERAGE([1]yrly_Ave_bldg!E17:L17)</f>
        <v>301.463229166667</v>
      </c>
      <c r="F16" s="107" t="n">
        <f aca="false">AVERAGE('Avg ret-bldg'!E17:L17)</f>
        <v>386.624255050505</v>
      </c>
      <c r="G16" s="119" t="n">
        <f aca="false">SUM(F16-E16)*100/E16</f>
        <v>28.2492249947858</v>
      </c>
    </row>
    <row r="17" customFormat="false" ht="12.75" hidden="false" customHeight="false" outlineLevel="0" collapsed="false">
      <c r="A17" s="88" t="n">
        <v>6</v>
      </c>
      <c r="B17" s="95" t="s">
        <v>294</v>
      </c>
      <c r="C17" s="95" t="s">
        <v>295</v>
      </c>
      <c r="D17" s="88" t="s">
        <v>270</v>
      </c>
      <c r="E17" s="13" t="n">
        <f aca="false">AVERAGE([1]yrly_Ave_bldg!E18:L18)</f>
        <v>3235.36111111111</v>
      </c>
      <c r="F17" s="107" t="n">
        <f aca="false">AVERAGE('Avg ret-bldg'!E18:L18)</f>
        <v>4463.79118661101</v>
      </c>
      <c r="G17" s="119" t="n">
        <f aca="false">SUM(F17-E17)*100/E17</f>
        <v>37.9688706549984</v>
      </c>
    </row>
    <row r="18" customFormat="false" ht="12.75" hidden="false" customHeight="false" outlineLevel="0" collapsed="false">
      <c r="A18" s="88"/>
      <c r="B18" s="95"/>
      <c r="C18" s="95" t="s">
        <v>296</v>
      </c>
      <c r="D18" s="88" t="s">
        <v>270</v>
      </c>
      <c r="E18" s="13" t="n">
        <f aca="false">AVERAGE([1]yrly_Ave_bldg!E19:L19)</f>
        <v>3143.05583333333</v>
      </c>
      <c r="F18" s="107" t="n">
        <f aca="false">AVERAGE('Avg ret-bldg'!E19:L19)</f>
        <v>4285.58464646465</v>
      </c>
      <c r="G18" s="119" t="n">
        <f aca="false">SUM(F18-E18)*100/E18</f>
        <v>36.3508914163837</v>
      </c>
    </row>
    <row r="19" customFormat="false" ht="12.75" hidden="false" customHeight="false" outlineLevel="0" collapsed="false">
      <c r="A19" s="88"/>
      <c r="B19" s="95"/>
      <c r="C19" s="95" t="s">
        <v>297</v>
      </c>
      <c r="D19" s="88" t="s">
        <v>270</v>
      </c>
      <c r="E19" s="13" t="n">
        <f aca="false">AVERAGE([1]yrly_Ave_bldg!E20:L20)</f>
        <v>3068.61133333333</v>
      </c>
      <c r="F19" s="107" t="n">
        <f aca="false">AVERAGE('Avg ret-bldg'!E20:L20)</f>
        <v>4143.69847041847</v>
      </c>
      <c r="G19" s="119" t="n">
        <f aca="false">SUM(F19-E19)*100/E19</f>
        <v>35.0349725104256</v>
      </c>
    </row>
    <row r="20" customFormat="false" ht="12.75" hidden="false" customHeight="false" outlineLevel="0" collapsed="false">
      <c r="A20" s="88"/>
      <c r="B20" s="95"/>
      <c r="C20" s="95" t="s">
        <v>298</v>
      </c>
      <c r="D20" s="88" t="s">
        <v>270</v>
      </c>
      <c r="E20" s="13" t="n">
        <f aca="false">AVERAGE([1]yrly_Ave_bldg!E21:L21)</f>
        <v>2875.556</v>
      </c>
      <c r="F20" s="107" t="n">
        <f aca="false">AVERAGE('Avg ret-bldg'!E21:L21)</f>
        <v>4177.0847005772</v>
      </c>
      <c r="G20" s="119" t="n">
        <f aca="false">SUM(F20-E20)*100/E20</f>
        <v>45.2618102578145</v>
      </c>
    </row>
    <row r="21" customFormat="false" ht="12.75" hidden="false" customHeight="false" outlineLevel="0" collapsed="false">
      <c r="A21" s="88"/>
      <c r="B21" s="95"/>
      <c r="C21" s="95" t="s">
        <v>299</v>
      </c>
      <c r="D21" s="88" t="s">
        <v>270</v>
      </c>
      <c r="E21" s="13" t="n">
        <f aca="false">AVERAGE([1]yrly_Ave_bldg!E22:L22)</f>
        <v>3120.83333333333</v>
      </c>
      <c r="F21" s="107" t="n">
        <f aca="false">AVERAGE('Avg ret-bldg'!E22:L22)</f>
        <v>4092.79566666667</v>
      </c>
      <c r="G21" s="119" t="n">
        <f aca="false">SUM(F21-E21)*100/E21</f>
        <v>31.1443204272363</v>
      </c>
    </row>
    <row r="22" customFormat="false" ht="12.75" hidden="false" customHeight="false" outlineLevel="0" collapsed="false">
      <c r="A22" s="88" t="n">
        <v>7</v>
      </c>
      <c r="B22" s="95" t="s">
        <v>300</v>
      </c>
      <c r="C22" s="95" t="s">
        <v>80</v>
      </c>
      <c r="D22" s="88" t="s">
        <v>301</v>
      </c>
      <c r="E22" s="13" t="n">
        <f aca="false">AVERAGE([1]yrly_Ave_bldg!E23:L23)</f>
        <v>3546.96104166667</v>
      </c>
      <c r="F22" s="107" t="n">
        <f aca="false">AVERAGE('Avg ret-bldg'!E23:L23)</f>
        <v>3609.31261306947</v>
      </c>
      <c r="G22" s="119" t="n">
        <f aca="false">SUM(F22-E22)*100/E22</f>
        <v>1.75788712281725</v>
      </c>
    </row>
    <row r="23" customFormat="false" ht="12.75" hidden="false" customHeight="false" outlineLevel="0" collapsed="false">
      <c r="A23" s="88"/>
      <c r="B23" s="95"/>
      <c r="C23" s="95" t="s">
        <v>302</v>
      </c>
      <c r="D23" s="88" t="s">
        <v>301</v>
      </c>
      <c r="E23" s="13" t="n">
        <f aca="false">AVERAGE([1]yrly_Ave_bldg!E24:L24)</f>
        <v>3138.65291666667</v>
      </c>
      <c r="F23" s="107" t="n">
        <f aca="false">AVERAGE('Avg ret-bldg'!E24:L24)</f>
        <v>3399.50583333333</v>
      </c>
      <c r="G23" s="119" t="n">
        <f aca="false">SUM(F23-E23)*100/E23</f>
        <v>8.31098320179028</v>
      </c>
    </row>
    <row r="24" customFormat="false" ht="12.75" hidden="false" customHeight="false" outlineLevel="0" collapsed="false">
      <c r="A24" s="88"/>
      <c r="B24" s="95"/>
      <c r="C24" s="95" t="s">
        <v>303</v>
      </c>
      <c r="D24" s="88" t="s">
        <v>301</v>
      </c>
      <c r="E24" s="13" t="n">
        <f aca="false">AVERAGE([1]yrly_Ave_bldg!E25:L25)</f>
        <v>2695.35305555556</v>
      </c>
      <c r="F24" s="107" t="n">
        <f aca="false">AVERAGE('Avg ret-bldg'!E25:L25)</f>
        <v>2586.37878787879</v>
      </c>
      <c r="G24" s="119" t="n">
        <f aca="false">SUM(F24-E24)*100/E24</f>
        <v>-4.04304243008738</v>
      </c>
    </row>
    <row r="25" customFormat="false" ht="12.75" hidden="false" customHeight="false" outlineLevel="0" collapsed="false">
      <c r="A25" s="88"/>
      <c r="B25" s="95"/>
      <c r="C25" s="95" t="s">
        <v>304</v>
      </c>
      <c r="D25" s="88" t="s">
        <v>301</v>
      </c>
      <c r="E25" s="13" t="n">
        <f aca="false">AVERAGE([1]yrly_Ave_bldg!E26:L26)</f>
        <v>2622.2580952381</v>
      </c>
      <c r="F25" s="107" t="n">
        <f aca="false">AVERAGE('Avg ret-bldg'!E26:L26)</f>
        <v>2259.93155266955</v>
      </c>
      <c r="G25" s="119" t="n">
        <f aca="false">SUM(F25-E25)*100/E25</f>
        <v>-13.8173486136438</v>
      </c>
    </row>
    <row r="26" customFormat="false" ht="12.75" hidden="false" customHeight="false" outlineLevel="0" collapsed="false">
      <c r="A26" s="88"/>
      <c r="B26" s="95"/>
      <c r="C26" s="95" t="s">
        <v>329</v>
      </c>
      <c r="D26" s="88"/>
      <c r="E26" s="13" t="n">
        <f aca="false">AVERAGE([1]yrly_Ave_bldg!E27:L27)</f>
        <v>2010.73625</v>
      </c>
      <c r="F26" s="107" t="n">
        <f aca="false">AVERAGE('Avg ret-bldg'!E27:L27)</f>
        <v>2006.66666666667</v>
      </c>
      <c r="G26" s="119" t="n">
        <f aca="false">SUM(F26-E26)*100/E26</f>
        <v>-0.202392697368111</v>
      </c>
    </row>
    <row r="27" customFormat="false" ht="12.75" hidden="false" customHeight="false" outlineLevel="0" collapsed="false">
      <c r="A27" s="88"/>
      <c r="B27" s="95"/>
      <c r="C27" s="95" t="s">
        <v>182</v>
      </c>
      <c r="D27" s="88" t="s">
        <v>301</v>
      </c>
      <c r="E27" s="13" t="n">
        <f aca="false">AVERAGE([1]yrly_Ave_bldg!E28:L28)</f>
        <v>2839.58333333333</v>
      </c>
      <c r="F27" s="107" t="n">
        <f aca="false">AVERAGE('Avg ret-bldg'!E28:L28)</f>
        <v>4294.65916666667</v>
      </c>
      <c r="G27" s="119" t="n">
        <f aca="false">SUM(F27-E27)*100/E27</f>
        <v>51.242582538518</v>
      </c>
    </row>
    <row r="28" customFormat="false" ht="12.75" hidden="false" customHeight="false" outlineLevel="0" collapsed="false">
      <c r="A28" s="88"/>
      <c r="B28" s="95"/>
      <c r="C28" s="95" t="s">
        <v>306</v>
      </c>
      <c r="D28" s="88" t="s">
        <v>301</v>
      </c>
      <c r="E28" s="13"/>
      <c r="F28" s="107"/>
      <c r="G28" s="119"/>
    </row>
    <row r="29" customFormat="false" ht="12.75" hidden="false" customHeight="false" outlineLevel="0" collapsed="false">
      <c r="A29" s="88" t="n">
        <v>8</v>
      </c>
      <c r="B29" s="95" t="s">
        <v>307</v>
      </c>
      <c r="C29" s="95" t="s">
        <v>308</v>
      </c>
      <c r="D29" s="88" t="s">
        <v>309</v>
      </c>
      <c r="E29" s="13" t="n">
        <f aca="false">AVERAGE([1]yrly_Ave_bldg!E30:L30)</f>
        <v>35.34375</v>
      </c>
      <c r="F29" s="107" t="n">
        <f aca="false">AVERAGE('Avg ret-bldg'!E30:L30)</f>
        <v>43.3636394557823</v>
      </c>
      <c r="G29" s="119" t="n">
        <f aca="false">SUM(F29-E29)*100/E29</f>
        <v>22.6911107502241</v>
      </c>
    </row>
    <row r="30" customFormat="false" ht="12.75" hidden="false" customHeight="false" outlineLevel="0" collapsed="false">
      <c r="A30" s="88" t="n">
        <v>9</v>
      </c>
      <c r="B30" s="95" t="s">
        <v>310</v>
      </c>
      <c r="C30" s="95" t="s">
        <v>311</v>
      </c>
      <c r="D30" s="88" t="s">
        <v>309</v>
      </c>
      <c r="E30" s="13" t="n">
        <f aca="false">AVERAGE([1]yrly_Ave_bldg!E31:L31)</f>
        <v>29.0679166666667</v>
      </c>
      <c r="F30" s="107" t="n">
        <f aca="false">AVERAGE('Avg ret-bldg'!E31:L31)</f>
        <v>27.8354638218924</v>
      </c>
      <c r="G30" s="119" t="n">
        <f aca="false">SUM(F30-E30)*100/E30</f>
        <v>-4.23990772681544</v>
      </c>
    </row>
    <row r="31" customFormat="false" ht="12.75" hidden="false" customHeight="false" outlineLevel="0" collapsed="false">
      <c r="A31" s="88"/>
      <c r="B31" s="95"/>
      <c r="C31" s="95" t="s">
        <v>312</v>
      </c>
      <c r="D31" s="88" t="s">
        <v>309</v>
      </c>
      <c r="E31" s="13" t="n">
        <f aca="false">AVERAGE([1]yrly_Ave_bldg!E32:L32)</f>
        <v>32.7141666666667</v>
      </c>
      <c r="F31" s="107" t="n">
        <f aca="false">AVERAGE('Avg ret-bldg'!E32:L32)</f>
        <v>32.6848268398268</v>
      </c>
      <c r="G31" s="119" t="n">
        <f aca="false">SUM(F31-E31)*100/E31</f>
        <v>-0.0896853865751031</v>
      </c>
    </row>
    <row r="32" customFormat="false" ht="12.75" hidden="false" customHeight="false" outlineLevel="0" collapsed="false">
      <c r="A32" s="88"/>
      <c r="B32" s="95"/>
      <c r="C32" s="95" t="s">
        <v>313</v>
      </c>
      <c r="D32" s="88" t="s">
        <v>309</v>
      </c>
      <c r="E32" s="13" t="n">
        <f aca="false">AVERAGE([1]yrly_Ave_bldg!E33:L33)</f>
        <v>38.3289583333333</v>
      </c>
      <c r="F32" s="107" t="n">
        <f aca="false">AVERAGE('Avg ret-bldg'!E33:L33)</f>
        <v>38.4440995670996</v>
      </c>
      <c r="G32" s="119" t="n">
        <f aca="false">SUM(F32-E32)*100/E32</f>
        <v>0.300402721005083</v>
      </c>
    </row>
    <row r="33" customFormat="false" ht="12.75" hidden="false" customHeight="false" outlineLevel="0" collapsed="false">
      <c r="A33" s="88" t="n">
        <v>10</v>
      </c>
      <c r="B33" s="95" t="s">
        <v>314</v>
      </c>
      <c r="C33" s="95" t="s">
        <v>315</v>
      </c>
      <c r="D33" s="88" t="s">
        <v>132</v>
      </c>
      <c r="E33" s="13" t="n">
        <f aca="false">AVERAGE([1]yrly_Ave_bldg!E34:L34)</f>
        <v>228.346145833333</v>
      </c>
      <c r="F33" s="107" t="n">
        <f aca="false">AVERAGE('Avg ret-bldg'!E34:L34)</f>
        <v>263.54952020202</v>
      </c>
      <c r="G33" s="119" t="n">
        <f aca="false">SUM(F33-E33)*100/E33</f>
        <v>15.416671142057</v>
      </c>
    </row>
    <row r="34" customFormat="false" ht="12.75" hidden="false" customHeight="false" outlineLevel="0" collapsed="false">
      <c r="A34" s="88"/>
      <c r="B34" s="95"/>
      <c r="C34" s="95" t="s">
        <v>316</v>
      </c>
      <c r="D34" s="88" t="s">
        <v>132</v>
      </c>
      <c r="E34" s="13" t="n">
        <f aca="false">AVERAGE([1]yrly_Ave_bldg!E35:L35)</f>
        <v>144.270520833333</v>
      </c>
      <c r="F34" s="107" t="n">
        <f aca="false">AVERAGE('Avg ret-bldg'!E35:L35)</f>
        <v>173.09862012987</v>
      </c>
      <c r="G34" s="119" t="n">
        <f aca="false">SUM(F34-E34)*100/E34</f>
        <v>19.981974924621</v>
      </c>
    </row>
    <row r="35" customFormat="false" ht="12.75" hidden="false" customHeight="false" outlineLevel="0" collapsed="false">
      <c r="A35" s="88"/>
      <c r="B35" s="95"/>
      <c r="C35" s="95" t="s">
        <v>317</v>
      </c>
      <c r="D35" s="88" t="s">
        <v>132</v>
      </c>
      <c r="E35" s="13" t="n">
        <f aca="false">AVERAGE([1]yrly_Ave_bldg!E36:L36)</f>
        <v>230.038958333333</v>
      </c>
      <c r="F35" s="107" t="n">
        <f aca="false">AVERAGE('Avg ret-bldg'!E36:L36)</f>
        <v>266.983958333333</v>
      </c>
      <c r="G35" s="119" t="n">
        <f aca="false">SUM(F35-E35)*100/E35</f>
        <v>16.0603231155592</v>
      </c>
    </row>
    <row r="36" customFormat="false" ht="12.75" hidden="false" customHeight="false" outlineLevel="0" collapsed="false">
      <c r="A36" s="88"/>
      <c r="B36" s="95"/>
      <c r="C36" s="95" t="s">
        <v>318</v>
      </c>
      <c r="D36" s="88" t="s">
        <v>132</v>
      </c>
      <c r="E36" s="13" t="n">
        <f aca="false">AVERAGE([1]yrly_Ave_bldg!E37:L37)</f>
        <v>147.452083333333</v>
      </c>
      <c r="F36" s="107" t="n">
        <f aca="false">AVERAGE('Avg ret-bldg'!E37:L37)</f>
        <v>177.844155844156</v>
      </c>
      <c r="G36" s="119" t="n">
        <f aca="false">SUM(F36-E36)*100/E36</f>
        <v>20.6114907458564</v>
      </c>
    </row>
    <row r="37" customFormat="false" ht="12.75" hidden="false" customHeight="false" outlineLevel="0" collapsed="false">
      <c r="A37" s="78"/>
      <c r="B37" s="54"/>
      <c r="C37" s="54"/>
      <c r="D37" s="54"/>
      <c r="E37" s="120"/>
      <c r="G37" s="57"/>
    </row>
    <row r="38" customFormat="false" ht="12.75" hidden="false" customHeight="false" outlineLevel="0" collapsed="false">
      <c r="A38" s="78"/>
      <c r="B38" s="56" t="s">
        <v>330</v>
      </c>
      <c r="C38" s="56"/>
      <c r="D38" s="56"/>
      <c r="E38" s="121"/>
      <c r="F38" s="121"/>
      <c r="G38" s="54"/>
    </row>
  </sheetData>
  <mergeCells count="1">
    <mergeCell ref="A1:G1"/>
  </mergeCells>
  <printOptions headings="false" gridLines="false" gridLinesSet="true" horizontalCentered="false" verticalCentered="false"/>
  <pageMargins left="1.95972222222222" right="0.747916666666667" top="0.670138888888889" bottom="0.9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7" activeCellId="0" sqref="Q77:Q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42"/>
    <col collapsed="false" customWidth="true" hidden="false" outlineLevel="0" max="3" min="3" style="0" width="13.85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39" t="s">
        <v>21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5" customFormat="true" ht="12.7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2.75" hidden="false" customHeight="false" outlineLevel="0" collapsed="false">
      <c r="A3" s="6" t="s">
        <v>17</v>
      </c>
      <c r="B3" s="7" t="s">
        <v>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6"/>
      <c r="B4" s="8" t="s">
        <v>19</v>
      </c>
      <c r="C4" s="8" t="s">
        <v>20</v>
      </c>
      <c r="D4" s="9" t="s">
        <v>21</v>
      </c>
      <c r="E4" s="40" t="n">
        <v>18</v>
      </c>
      <c r="F4" s="40" t="n">
        <v>19.83</v>
      </c>
      <c r="G4" s="10" t="n">
        <v>19</v>
      </c>
      <c r="H4" s="11" t="n">
        <v>19.33</v>
      </c>
      <c r="I4" s="11" t="n">
        <v>19.33</v>
      </c>
      <c r="J4" s="11" t="n">
        <v>19.33</v>
      </c>
      <c r="K4" s="10" t="n">
        <v>20</v>
      </c>
      <c r="L4" s="10" t="n">
        <v>20</v>
      </c>
      <c r="M4" s="10" t="n">
        <v>20</v>
      </c>
      <c r="N4" s="10" t="n">
        <v>22</v>
      </c>
      <c r="O4" s="10" t="n">
        <v>22.17</v>
      </c>
      <c r="P4" s="11" t="n">
        <v>21.66</v>
      </c>
      <c r="Q4" s="12" t="n">
        <f aca="false">AVERAGE(E4:P4)</f>
        <v>20.0541666666667</v>
      </c>
    </row>
    <row r="5" customFormat="false" ht="12.75" hidden="false" customHeight="false" outlineLevel="0" collapsed="false">
      <c r="A5" s="6"/>
      <c r="B5" s="8"/>
      <c r="C5" s="8" t="s">
        <v>22</v>
      </c>
      <c r="D5" s="9" t="s">
        <v>23</v>
      </c>
      <c r="E5" s="10" t="n">
        <v>18</v>
      </c>
      <c r="F5" s="10" t="n">
        <v>19.83</v>
      </c>
      <c r="G5" s="10" t="n">
        <v>18.91</v>
      </c>
      <c r="H5" s="11" t="n">
        <v>19.05</v>
      </c>
      <c r="I5" s="11" t="n">
        <v>19.05</v>
      </c>
      <c r="J5" s="11" t="n">
        <v>19.05</v>
      </c>
      <c r="K5" s="10" t="n">
        <v>20</v>
      </c>
      <c r="L5" s="10" t="n">
        <v>20</v>
      </c>
      <c r="M5" s="10" t="n">
        <v>20</v>
      </c>
      <c r="N5" s="10" t="n">
        <v>22</v>
      </c>
      <c r="O5" s="10" t="n">
        <v>22</v>
      </c>
      <c r="P5" s="11" t="n">
        <v>21</v>
      </c>
      <c r="Q5" s="12" t="n">
        <f aca="false">AVERAGE(E5:P5)</f>
        <v>19.9075</v>
      </c>
    </row>
    <row r="6" customFormat="false" ht="12.75" hidden="false" customHeight="false" outlineLevel="0" collapsed="false">
      <c r="A6" s="6"/>
      <c r="B6" s="8"/>
      <c r="C6" s="8" t="s">
        <v>24</v>
      </c>
      <c r="D6" s="9" t="s">
        <v>23</v>
      </c>
      <c r="E6" s="10" t="n">
        <v>18</v>
      </c>
      <c r="F6" s="10" t="n">
        <v>18.75</v>
      </c>
      <c r="G6" s="10" t="n">
        <v>18.37</v>
      </c>
      <c r="H6" s="11" t="n">
        <v>21.67</v>
      </c>
      <c r="I6" s="11" t="n">
        <v>21.67</v>
      </c>
      <c r="J6" s="11" t="n">
        <v>21.67</v>
      </c>
      <c r="K6" s="10" t="n">
        <v>23.33</v>
      </c>
      <c r="L6" s="10" t="n">
        <v>20</v>
      </c>
      <c r="M6" s="10" t="n">
        <v>20</v>
      </c>
      <c r="N6" s="10" t="n">
        <v>22</v>
      </c>
      <c r="O6" s="10" t="n">
        <v>22.33</v>
      </c>
      <c r="P6" s="11" t="n">
        <v>20</v>
      </c>
      <c r="Q6" s="12" t="n">
        <f aca="false">AVERAGE(E6:P6)</f>
        <v>20.6491666666667</v>
      </c>
    </row>
    <row r="7" customFormat="false" ht="12.75" hidden="false" customHeight="false" outlineLevel="0" collapsed="false">
      <c r="A7" s="6"/>
      <c r="B7" s="8"/>
      <c r="C7" s="8" t="s">
        <v>25</v>
      </c>
      <c r="D7" s="9" t="s">
        <v>23</v>
      </c>
      <c r="E7" s="10"/>
      <c r="G7" s="8"/>
      <c r="H7" s="11"/>
      <c r="I7" s="11"/>
      <c r="J7" s="11"/>
      <c r="K7" s="10"/>
      <c r="L7" s="10"/>
      <c r="M7" s="10"/>
      <c r="N7" s="10"/>
      <c r="O7" s="10"/>
      <c r="P7" s="11"/>
      <c r="Q7" s="12"/>
    </row>
    <row r="8" customFormat="false" ht="12.75" hidden="false" customHeight="false" outlineLevel="0" collapsed="false">
      <c r="A8" s="6" t="s">
        <v>26</v>
      </c>
      <c r="B8" s="8" t="s">
        <v>27</v>
      </c>
      <c r="C8" s="8" t="s">
        <v>28</v>
      </c>
      <c r="D8" s="9" t="s">
        <v>23</v>
      </c>
      <c r="E8" s="41" t="n">
        <v>16</v>
      </c>
      <c r="F8" s="10" t="n">
        <v>17.5</v>
      </c>
      <c r="G8" s="10" t="n">
        <v>16.75</v>
      </c>
      <c r="H8" s="13" t="n">
        <v>17.42</v>
      </c>
      <c r="I8" s="13" t="n">
        <v>17.42</v>
      </c>
      <c r="J8" s="13" t="n">
        <v>17.42</v>
      </c>
      <c r="K8" s="10" t="n">
        <v>18.33</v>
      </c>
      <c r="L8" s="10" t="n">
        <v>18</v>
      </c>
      <c r="M8" s="10" t="n">
        <v>18</v>
      </c>
      <c r="N8" s="10" t="n">
        <v>19</v>
      </c>
      <c r="O8" s="10" t="n">
        <v>20</v>
      </c>
      <c r="P8" s="11" t="n">
        <v>18.16</v>
      </c>
      <c r="Q8" s="12" t="n">
        <f aca="false">AVERAGE(E8:P8)</f>
        <v>17.8333333333333</v>
      </c>
    </row>
    <row r="9" customFormat="false" ht="12.75" hidden="false" customHeight="false" outlineLevel="0" collapsed="false">
      <c r="A9" s="6"/>
      <c r="B9" s="8"/>
      <c r="C9" s="8" t="s">
        <v>29</v>
      </c>
      <c r="D9" s="9"/>
      <c r="E9" s="10"/>
      <c r="F9" s="10" t="n">
        <v>17</v>
      </c>
      <c r="G9" s="10" t="n">
        <v>17.75</v>
      </c>
      <c r="H9" s="13"/>
      <c r="I9" s="13"/>
      <c r="J9" s="13"/>
      <c r="K9" s="10"/>
      <c r="L9" s="10"/>
      <c r="M9" s="10"/>
      <c r="N9" s="10"/>
      <c r="O9" s="10"/>
      <c r="P9" s="11"/>
      <c r="Q9" s="12" t="n">
        <f aca="false">AVERAGE(E9:P9)</f>
        <v>17.375</v>
      </c>
    </row>
    <row r="10" customFormat="false" ht="12.75" hidden="false" customHeight="false" outlineLevel="0" collapsed="false">
      <c r="A10" s="6"/>
      <c r="B10" s="8" t="s">
        <v>30</v>
      </c>
      <c r="C10" s="8" t="s">
        <v>31</v>
      </c>
      <c r="D10" s="9" t="s">
        <v>23</v>
      </c>
      <c r="E10" s="10" t="n">
        <v>19</v>
      </c>
      <c r="F10" s="10" t="n">
        <v>17</v>
      </c>
      <c r="G10" s="10" t="n">
        <v>18.91</v>
      </c>
      <c r="H10" s="11" t="n">
        <v>17.56</v>
      </c>
      <c r="I10" s="11" t="n">
        <v>17.56</v>
      </c>
      <c r="J10" s="11" t="n">
        <v>17.56</v>
      </c>
      <c r="K10" s="10" t="n">
        <v>17.66</v>
      </c>
      <c r="L10" s="10" t="n">
        <v>18</v>
      </c>
      <c r="M10" s="10" t="n">
        <v>20</v>
      </c>
      <c r="N10" s="10" t="n">
        <v>18</v>
      </c>
      <c r="O10" s="10" t="n">
        <v>18</v>
      </c>
      <c r="P10" s="11" t="n">
        <v>17</v>
      </c>
      <c r="Q10" s="12" t="n">
        <f aca="false">AVERAGE(E10:P10)</f>
        <v>18.0208333333333</v>
      </c>
    </row>
    <row r="11" customFormat="false" ht="12.75" hidden="false" customHeight="false" outlineLevel="0" collapsed="false">
      <c r="A11" s="6"/>
      <c r="B11" s="8" t="s">
        <v>32</v>
      </c>
      <c r="C11" s="9" t="s">
        <v>23</v>
      </c>
      <c r="D11" s="9" t="s">
        <v>23</v>
      </c>
      <c r="E11" s="10" t="n">
        <v>20</v>
      </c>
      <c r="F11" s="10" t="n">
        <v>18</v>
      </c>
      <c r="G11" s="10" t="n">
        <v>18.91</v>
      </c>
      <c r="H11" s="11" t="n">
        <v>18.22</v>
      </c>
      <c r="I11" s="11" t="n">
        <v>18.22</v>
      </c>
      <c r="J11" s="11" t="n">
        <v>18.22</v>
      </c>
      <c r="K11" s="10" t="n">
        <v>19</v>
      </c>
      <c r="L11" s="10" t="n">
        <v>19</v>
      </c>
      <c r="M11" s="10" t="n">
        <v>18</v>
      </c>
      <c r="N11" s="10" t="n">
        <v>18</v>
      </c>
      <c r="O11" s="10" t="n">
        <v>19</v>
      </c>
      <c r="P11" s="11" t="n">
        <v>17</v>
      </c>
      <c r="Q11" s="12" t="n">
        <f aca="false">AVERAGE(E11:P11)</f>
        <v>18.4641666666667</v>
      </c>
    </row>
    <row r="12" customFormat="false" ht="12.75" hidden="false" customHeight="false" outlineLevel="0" collapsed="false">
      <c r="A12" s="6"/>
      <c r="B12" s="8" t="s">
        <v>33</v>
      </c>
      <c r="C12" s="9" t="s">
        <v>23</v>
      </c>
      <c r="D12" s="9" t="s">
        <v>23</v>
      </c>
      <c r="E12" s="10" t="n">
        <v>25</v>
      </c>
      <c r="F12" s="10" t="n">
        <v>20</v>
      </c>
      <c r="G12" s="10" t="n">
        <v>20.66</v>
      </c>
      <c r="H12" s="11" t="n">
        <v>20.22</v>
      </c>
      <c r="I12" s="11" t="n">
        <v>20.22</v>
      </c>
      <c r="J12" s="11" t="n">
        <v>20.22</v>
      </c>
      <c r="K12" s="10" t="n">
        <v>20</v>
      </c>
      <c r="L12" s="10" t="n">
        <v>20</v>
      </c>
      <c r="M12" s="10" t="n">
        <v>20</v>
      </c>
      <c r="N12" s="10" t="n">
        <v>24</v>
      </c>
      <c r="O12" s="10" t="n">
        <v>24</v>
      </c>
      <c r="P12" s="11" t="n">
        <v>20</v>
      </c>
      <c r="Q12" s="12" t="n">
        <f aca="false">AVERAGE(E12:P12)</f>
        <v>21.1933333333333</v>
      </c>
    </row>
    <row r="13" customFormat="false" ht="12.75" hidden="false" customHeight="false" outlineLevel="0" collapsed="false">
      <c r="A13" s="6"/>
      <c r="B13" s="8" t="s">
        <v>34</v>
      </c>
      <c r="C13" s="14" t="s">
        <v>35</v>
      </c>
      <c r="D13" s="9" t="s">
        <v>36</v>
      </c>
      <c r="E13" s="10" t="n">
        <v>15</v>
      </c>
      <c r="F13" s="10" t="n">
        <v>15</v>
      </c>
      <c r="G13" s="10" t="n">
        <v>15</v>
      </c>
      <c r="H13" s="11" t="n">
        <v>15</v>
      </c>
      <c r="I13" s="11" t="n">
        <v>15</v>
      </c>
      <c r="J13" s="11" t="n">
        <v>15</v>
      </c>
      <c r="K13" s="10" t="n">
        <v>15</v>
      </c>
      <c r="L13" s="10" t="n">
        <v>15</v>
      </c>
      <c r="M13" s="10" t="n">
        <v>15</v>
      </c>
      <c r="N13" s="10" t="n">
        <v>15</v>
      </c>
      <c r="O13" s="10" t="n">
        <v>15</v>
      </c>
      <c r="P13" s="11" t="n">
        <v>15</v>
      </c>
      <c r="Q13" s="12" t="n">
        <f aca="false">AVERAGE(E13:P13)</f>
        <v>15</v>
      </c>
    </row>
    <row r="14" customFormat="false" ht="12.75" hidden="false" customHeight="false" outlineLevel="0" collapsed="false">
      <c r="A14" s="6" t="s">
        <v>37</v>
      </c>
      <c r="B14" s="15" t="s">
        <v>38</v>
      </c>
      <c r="C14" s="16"/>
      <c r="D14" s="17"/>
      <c r="E14" s="42"/>
      <c r="F14" s="42"/>
      <c r="G14" s="8"/>
      <c r="H14" s="18"/>
      <c r="I14" s="18"/>
      <c r="J14" s="18"/>
      <c r="K14" s="19"/>
      <c r="L14" s="43"/>
      <c r="M14" s="18"/>
      <c r="N14" s="19"/>
      <c r="O14" s="19"/>
      <c r="P14" s="11"/>
      <c r="Q14" s="12"/>
    </row>
    <row r="15" customFormat="false" ht="12.75" hidden="false" customHeight="false" outlineLevel="0" collapsed="false">
      <c r="A15" s="6"/>
      <c r="B15" s="8" t="s">
        <v>39</v>
      </c>
      <c r="C15" s="8" t="s">
        <v>31</v>
      </c>
      <c r="D15" s="9" t="s">
        <v>23</v>
      </c>
      <c r="E15" s="10" t="n">
        <v>39</v>
      </c>
      <c r="F15" s="18" t="n">
        <v>39.83</v>
      </c>
      <c r="G15" s="18" t="n">
        <v>39.74</v>
      </c>
      <c r="H15" s="11" t="n">
        <v>49.17</v>
      </c>
      <c r="I15" s="11" t="n">
        <v>49.17</v>
      </c>
      <c r="J15" s="11" t="n">
        <v>49.17</v>
      </c>
      <c r="K15" s="10" t="n">
        <v>55.83</v>
      </c>
      <c r="L15" s="10" t="n">
        <v>59.17</v>
      </c>
      <c r="M15" s="10" t="n">
        <v>60</v>
      </c>
      <c r="N15" s="10" t="n">
        <v>60</v>
      </c>
      <c r="O15" s="10" t="n">
        <v>60</v>
      </c>
      <c r="P15" s="11" t="n">
        <v>60</v>
      </c>
      <c r="Q15" s="12" t="n">
        <f aca="false">AVERAGE(E15:P15)</f>
        <v>51.7566666666667</v>
      </c>
    </row>
    <row r="16" customFormat="false" ht="12.75" hidden="false" customHeight="false" outlineLevel="0" collapsed="false">
      <c r="A16" s="6"/>
      <c r="B16" s="8" t="s">
        <v>40</v>
      </c>
      <c r="C16" s="9" t="s">
        <v>23</v>
      </c>
      <c r="D16" s="9" t="s">
        <v>23</v>
      </c>
      <c r="E16" s="10" t="n">
        <v>40</v>
      </c>
      <c r="F16" s="10" t="n">
        <v>40</v>
      </c>
      <c r="G16" s="10" t="n">
        <v>40</v>
      </c>
      <c r="H16" s="11" t="n">
        <v>49.55</v>
      </c>
      <c r="I16" s="11" t="n">
        <v>49.55</v>
      </c>
      <c r="J16" s="11" t="n">
        <v>49.55</v>
      </c>
      <c r="K16" s="10" t="n">
        <v>55.83</v>
      </c>
      <c r="L16" s="10" t="n">
        <v>60</v>
      </c>
      <c r="M16" s="10" t="n">
        <v>60</v>
      </c>
      <c r="N16" s="10" t="n">
        <v>60</v>
      </c>
      <c r="O16" s="10" t="n">
        <v>60</v>
      </c>
      <c r="P16" s="11" t="n">
        <v>60</v>
      </c>
      <c r="Q16" s="12" t="n">
        <f aca="false">AVERAGE(E16:P16)</f>
        <v>52.04</v>
      </c>
    </row>
    <row r="17" customFormat="false" ht="12.75" hidden="false" customHeight="false" outlineLevel="0" collapsed="false">
      <c r="A17" s="6"/>
      <c r="B17" s="8" t="s">
        <v>41</v>
      </c>
      <c r="C17" s="9" t="s">
        <v>23</v>
      </c>
      <c r="D17" s="9" t="s">
        <v>23</v>
      </c>
      <c r="E17" s="10" t="n">
        <v>35</v>
      </c>
      <c r="F17" s="10" t="n">
        <v>33</v>
      </c>
      <c r="G17" s="10" t="n">
        <v>37.33</v>
      </c>
      <c r="H17" s="11" t="n">
        <v>33.61</v>
      </c>
      <c r="I17" s="11" t="n">
        <v>33.61</v>
      </c>
      <c r="J17" s="11" t="n">
        <v>33.61</v>
      </c>
      <c r="K17" s="10" t="n">
        <v>39.17</v>
      </c>
      <c r="L17" s="10" t="n">
        <v>40</v>
      </c>
      <c r="M17" s="10" t="n">
        <v>40</v>
      </c>
      <c r="N17" s="10" t="n">
        <v>43</v>
      </c>
      <c r="O17" s="10" t="n">
        <v>44</v>
      </c>
      <c r="P17" s="11" t="n">
        <v>40</v>
      </c>
      <c r="Q17" s="12" t="n">
        <f aca="false">AVERAGE(E17:P17)</f>
        <v>37.6941666666667</v>
      </c>
    </row>
    <row r="18" customFormat="false" ht="12.75" hidden="false" customHeight="false" outlineLevel="0" collapsed="false">
      <c r="A18" s="6"/>
      <c r="B18" s="8" t="s">
        <v>42</v>
      </c>
      <c r="C18" s="8"/>
      <c r="D18" s="9" t="s">
        <v>23</v>
      </c>
      <c r="E18" s="10" t="n">
        <v>25</v>
      </c>
      <c r="F18" s="10" t="n">
        <v>30</v>
      </c>
      <c r="G18" s="10" t="n">
        <v>27.5</v>
      </c>
      <c r="H18" s="11" t="n">
        <v>28.33</v>
      </c>
      <c r="I18" s="11" t="n">
        <v>28.33</v>
      </c>
      <c r="J18" s="11" t="n">
        <v>28.33</v>
      </c>
      <c r="K18" s="10" t="n">
        <v>35</v>
      </c>
      <c r="L18" s="10" t="n">
        <v>35</v>
      </c>
      <c r="M18" s="10" t="n">
        <v>35</v>
      </c>
      <c r="N18" s="10" t="n">
        <v>30</v>
      </c>
      <c r="O18" s="10" t="n">
        <v>45</v>
      </c>
      <c r="P18" s="11" t="n">
        <v>38.33</v>
      </c>
      <c r="Q18" s="12" t="n">
        <f aca="false">AVERAGE(E18:P18)</f>
        <v>32.1516666666667</v>
      </c>
    </row>
    <row r="19" customFormat="false" ht="12.75" hidden="false" customHeight="false" outlineLevel="0" collapsed="false">
      <c r="A19" s="6" t="s">
        <v>43</v>
      </c>
      <c r="B19" s="21" t="s">
        <v>44</v>
      </c>
      <c r="C19" s="8"/>
      <c r="D19" s="9"/>
      <c r="E19" s="44"/>
      <c r="F19" s="44"/>
      <c r="G19" s="8"/>
      <c r="H19" s="22"/>
      <c r="I19" s="22"/>
      <c r="J19" s="22"/>
      <c r="K19" s="23"/>
      <c r="L19" s="45"/>
      <c r="M19" s="8"/>
      <c r="N19" s="23"/>
      <c r="O19" s="23"/>
      <c r="P19" s="20"/>
      <c r="Q19" s="12"/>
    </row>
    <row r="20" customFormat="false" ht="12.75" hidden="false" customHeight="false" outlineLevel="0" collapsed="false">
      <c r="A20" s="6"/>
      <c r="B20" s="8" t="s">
        <v>45</v>
      </c>
      <c r="C20" s="8" t="s">
        <v>31</v>
      </c>
      <c r="D20" s="9" t="s">
        <v>23</v>
      </c>
      <c r="E20" s="10" t="n">
        <v>70</v>
      </c>
      <c r="F20" s="10" t="n">
        <v>80</v>
      </c>
      <c r="G20" s="10" t="n">
        <v>76.83</v>
      </c>
      <c r="H20" s="10" t="n">
        <v>77.44</v>
      </c>
      <c r="I20" s="10" t="n">
        <v>77.44</v>
      </c>
      <c r="J20" s="10" t="n">
        <v>77.44</v>
      </c>
      <c r="K20" s="10" t="n">
        <v>89.17</v>
      </c>
      <c r="L20" s="10" t="n">
        <v>81.67</v>
      </c>
      <c r="M20" s="10" t="n">
        <v>80</v>
      </c>
      <c r="N20" s="10" t="n">
        <v>80</v>
      </c>
      <c r="O20" s="10" t="n">
        <v>82.5</v>
      </c>
      <c r="P20" s="11" t="n">
        <v>75.83</v>
      </c>
      <c r="Q20" s="12" t="n">
        <f aca="false">AVERAGE(E20:P20)</f>
        <v>79.0266666666667</v>
      </c>
    </row>
    <row r="21" customFormat="false" ht="12.75" hidden="false" customHeight="false" outlineLevel="0" collapsed="false">
      <c r="A21" s="6"/>
      <c r="B21" s="8" t="s">
        <v>46</v>
      </c>
      <c r="C21" s="9" t="s">
        <v>23</v>
      </c>
      <c r="D21" s="9" t="s">
        <v>23</v>
      </c>
      <c r="E21" s="10" t="n">
        <v>70</v>
      </c>
      <c r="F21" s="10" t="n">
        <v>78.66</v>
      </c>
      <c r="G21" s="10" t="n">
        <v>74.32</v>
      </c>
      <c r="H21" s="10" t="n">
        <v>78.22</v>
      </c>
      <c r="I21" s="10" t="n">
        <v>78.22</v>
      </c>
      <c r="J21" s="10" t="n">
        <v>78.22</v>
      </c>
      <c r="K21" s="10" t="n">
        <v>88.33</v>
      </c>
      <c r="L21" s="10" t="n">
        <v>81.67</v>
      </c>
      <c r="M21" s="10" t="n">
        <v>80</v>
      </c>
      <c r="N21" s="10" t="n">
        <v>80</v>
      </c>
      <c r="O21" s="10" t="n">
        <v>83.33</v>
      </c>
      <c r="P21" s="11" t="n">
        <v>78.33</v>
      </c>
      <c r="Q21" s="12" t="n">
        <f aca="false">AVERAGE(E21:P21)</f>
        <v>79.1083333333333</v>
      </c>
    </row>
    <row r="22" customFormat="false" ht="12.75" hidden="false" customHeight="false" outlineLevel="0" collapsed="false">
      <c r="A22" s="6"/>
      <c r="B22" s="8" t="s">
        <v>47</v>
      </c>
      <c r="C22" s="9" t="s">
        <v>23</v>
      </c>
      <c r="D22" s="9" t="s">
        <v>23</v>
      </c>
      <c r="E22" s="10" t="n">
        <v>70</v>
      </c>
      <c r="F22" s="10" t="n">
        <v>81</v>
      </c>
      <c r="G22" s="10" t="n">
        <v>80.5</v>
      </c>
      <c r="H22" s="10" t="n">
        <v>78.67</v>
      </c>
      <c r="I22" s="10" t="n">
        <v>78.67</v>
      </c>
      <c r="J22" s="10" t="n">
        <v>78.67</v>
      </c>
      <c r="K22" s="10" t="n">
        <v>88.33</v>
      </c>
      <c r="L22" s="10" t="n">
        <v>80</v>
      </c>
      <c r="M22" s="10" t="n">
        <v>78</v>
      </c>
      <c r="N22" s="10" t="n">
        <v>81</v>
      </c>
      <c r="O22" s="10" t="n">
        <v>81.66</v>
      </c>
      <c r="P22" s="11" t="n">
        <v>78.33</v>
      </c>
      <c r="Q22" s="12" t="n">
        <f aca="false">AVERAGE(E22:P22)</f>
        <v>79.5691666666667</v>
      </c>
    </row>
    <row r="23" customFormat="false" ht="12.75" hidden="false" customHeight="false" outlineLevel="0" collapsed="false">
      <c r="A23" s="6"/>
      <c r="B23" s="8" t="s">
        <v>48</v>
      </c>
      <c r="C23" s="9" t="s">
        <v>23</v>
      </c>
      <c r="D23" s="9" t="s">
        <v>23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2"/>
    </row>
    <row r="24" customFormat="false" ht="12.75" hidden="false" customHeight="false" outlineLevel="0" collapsed="false">
      <c r="A24" s="6" t="s">
        <v>49</v>
      </c>
      <c r="B24" s="25" t="s">
        <v>50</v>
      </c>
      <c r="C24" s="30"/>
      <c r="D24" s="9"/>
      <c r="E24" s="44"/>
      <c r="F24" s="44"/>
      <c r="G24" s="22"/>
      <c r="H24" s="22"/>
      <c r="I24" s="22"/>
      <c r="J24" s="22"/>
      <c r="K24" s="23"/>
      <c r="L24" s="45"/>
      <c r="M24" s="22"/>
      <c r="N24" s="23"/>
      <c r="O24" s="23"/>
      <c r="P24" s="11"/>
      <c r="Q24" s="12"/>
    </row>
    <row r="25" customFormat="false" ht="12.75" hidden="false" customHeight="false" outlineLevel="0" collapsed="false">
      <c r="A25" s="6"/>
      <c r="B25" s="26" t="s">
        <v>51</v>
      </c>
      <c r="C25" s="26" t="s">
        <v>31</v>
      </c>
      <c r="D25" s="27" t="s">
        <v>23</v>
      </c>
      <c r="E25" s="28" t="n">
        <v>110</v>
      </c>
      <c r="F25" s="28" t="n">
        <v>100</v>
      </c>
      <c r="G25" s="28" t="n">
        <v>100</v>
      </c>
      <c r="H25" s="11" t="n">
        <v>110</v>
      </c>
      <c r="I25" s="11" t="n">
        <v>110</v>
      </c>
      <c r="J25" s="11" t="n">
        <v>110</v>
      </c>
      <c r="K25" s="28" t="n">
        <v>100</v>
      </c>
      <c r="L25" s="28" t="n">
        <v>110</v>
      </c>
      <c r="M25" s="28" t="n">
        <v>110</v>
      </c>
      <c r="N25" s="28" t="n">
        <v>110</v>
      </c>
      <c r="O25" s="28" t="n">
        <v>110</v>
      </c>
      <c r="P25" s="20" t="n">
        <v>110</v>
      </c>
      <c r="Q25" s="12" t="n">
        <f aca="false">AVERAGE(E25:P25)</f>
        <v>107.5</v>
      </c>
    </row>
    <row r="26" customFormat="false" ht="12.75" hidden="false" customHeight="false" outlineLevel="0" collapsed="false">
      <c r="A26" s="6"/>
      <c r="B26" s="26" t="s">
        <v>52</v>
      </c>
      <c r="C26" s="9" t="s">
        <v>23</v>
      </c>
      <c r="D26" s="27" t="s">
        <v>23</v>
      </c>
      <c r="E26" s="28" t="n">
        <v>70</v>
      </c>
      <c r="F26" s="28" t="n">
        <v>70</v>
      </c>
      <c r="G26" s="28" t="n">
        <v>70</v>
      </c>
      <c r="H26" s="11" t="n">
        <v>70</v>
      </c>
      <c r="I26" s="11" t="n">
        <v>70</v>
      </c>
      <c r="J26" s="11" t="n">
        <v>70</v>
      </c>
      <c r="K26" s="28" t="n">
        <v>70</v>
      </c>
      <c r="L26" s="28" t="n">
        <v>70</v>
      </c>
      <c r="M26" s="28" t="n">
        <v>70</v>
      </c>
      <c r="N26" s="28" t="n">
        <v>70</v>
      </c>
      <c r="O26" s="28" t="n">
        <v>70</v>
      </c>
      <c r="P26" s="11" t="n">
        <v>70</v>
      </c>
      <c r="Q26" s="12" t="n">
        <f aca="false">AVERAGE(E26:P26)</f>
        <v>70</v>
      </c>
    </row>
    <row r="27" customFormat="false" ht="12.75" hidden="false" customHeight="false" outlineLevel="0" collapsed="false">
      <c r="A27" s="6"/>
      <c r="B27" s="26" t="s">
        <v>53</v>
      </c>
      <c r="C27" s="9" t="s">
        <v>23</v>
      </c>
      <c r="D27" s="27" t="s">
        <v>23</v>
      </c>
      <c r="E27" s="28" t="n">
        <v>160</v>
      </c>
      <c r="F27" s="28" t="n">
        <v>162.5</v>
      </c>
      <c r="G27" s="28" t="n">
        <v>158.75</v>
      </c>
      <c r="H27" s="11" t="n">
        <v>170</v>
      </c>
      <c r="I27" s="11" t="n">
        <v>170</v>
      </c>
      <c r="J27" s="11" t="n">
        <v>170</v>
      </c>
      <c r="K27" s="28" t="n">
        <v>178.33</v>
      </c>
      <c r="L27" s="28" t="n">
        <v>193.33</v>
      </c>
      <c r="M27" s="28" t="n">
        <v>190</v>
      </c>
      <c r="N27" s="28" t="n">
        <v>170</v>
      </c>
      <c r="O27" s="28" t="n">
        <v>169</v>
      </c>
      <c r="P27" s="11" t="n">
        <v>200</v>
      </c>
      <c r="Q27" s="12" t="n">
        <f aca="false">AVERAGE(E27:P27)</f>
        <v>174.325833333333</v>
      </c>
    </row>
    <row r="28" customFormat="false" ht="12.75" hidden="false" customHeight="false" outlineLevel="0" collapsed="false">
      <c r="A28" s="6"/>
      <c r="B28" s="26" t="s">
        <v>54</v>
      </c>
      <c r="C28" s="14" t="s">
        <v>55</v>
      </c>
      <c r="D28" s="27" t="s">
        <v>23</v>
      </c>
      <c r="E28" s="28" t="n">
        <v>85</v>
      </c>
      <c r="F28" s="28" t="n">
        <v>133.33</v>
      </c>
      <c r="G28" s="28" t="n">
        <v>131.67</v>
      </c>
      <c r="H28" s="11" t="n">
        <v>125.55</v>
      </c>
      <c r="I28" s="11" t="n">
        <v>125.55</v>
      </c>
      <c r="J28" s="11" t="n">
        <v>125.55</v>
      </c>
      <c r="K28" s="28" t="n">
        <v>99.17</v>
      </c>
      <c r="L28" s="28" t="n">
        <v>118.33</v>
      </c>
      <c r="M28" s="28" t="n">
        <v>130</v>
      </c>
      <c r="N28" s="28" t="n">
        <v>120</v>
      </c>
      <c r="O28" s="28" t="n">
        <v>130</v>
      </c>
      <c r="P28" s="11" t="n">
        <v>114.16</v>
      </c>
      <c r="Q28" s="12" t="n">
        <f aca="false">AVERAGE(E28:P28)</f>
        <v>119.859166666667</v>
      </c>
    </row>
    <row r="29" customFormat="false" ht="12.75" hidden="false" customHeight="false" outlineLevel="0" collapsed="false">
      <c r="A29" s="6"/>
      <c r="B29" s="26" t="s">
        <v>56</v>
      </c>
      <c r="C29" s="9" t="s">
        <v>23</v>
      </c>
      <c r="D29" s="27" t="s">
        <v>23</v>
      </c>
      <c r="E29" s="28"/>
      <c r="F29" s="28" t="n">
        <v>89</v>
      </c>
      <c r="G29" s="28" t="n">
        <v>85</v>
      </c>
      <c r="H29" s="11" t="n">
        <v>120</v>
      </c>
      <c r="I29" s="11" t="n">
        <v>120</v>
      </c>
      <c r="J29" s="11" t="n">
        <v>120</v>
      </c>
      <c r="K29" s="28" t="n">
        <v>115</v>
      </c>
      <c r="L29" s="28"/>
      <c r="M29" s="28"/>
      <c r="N29" s="28"/>
      <c r="O29" s="28"/>
      <c r="P29" s="11"/>
      <c r="Q29" s="12" t="n">
        <f aca="false">AVERAGE(E29:P29)</f>
        <v>108.166666666667</v>
      </c>
    </row>
    <row r="30" customFormat="false" ht="12.75" hidden="false" customHeight="false" outlineLevel="0" collapsed="false">
      <c r="A30" s="6"/>
      <c r="B30" s="26" t="s">
        <v>57</v>
      </c>
      <c r="C30" s="26" t="s">
        <v>58</v>
      </c>
      <c r="D30" s="27" t="s">
        <v>23</v>
      </c>
      <c r="E30" s="28"/>
      <c r="F30" s="28" t="n">
        <v>155</v>
      </c>
      <c r="G30" s="28" t="n">
        <v>165</v>
      </c>
      <c r="H30" s="11" t="n">
        <v>183.89</v>
      </c>
      <c r="I30" s="11" t="n">
        <v>183.89</v>
      </c>
      <c r="J30" s="11" t="n">
        <v>183.89</v>
      </c>
      <c r="K30" s="28"/>
      <c r="L30" s="28"/>
      <c r="M30" s="28"/>
      <c r="N30" s="28"/>
      <c r="O30" s="28"/>
      <c r="P30" s="11" t="n">
        <v>85</v>
      </c>
      <c r="Q30" s="12" t="n">
        <f aca="false">AVERAGE(E30:P30)</f>
        <v>159.445</v>
      </c>
    </row>
    <row r="31" customFormat="false" ht="12.75" hidden="false" customHeight="false" outlineLevel="0" collapsed="false">
      <c r="A31" s="6"/>
      <c r="B31" s="26"/>
      <c r="C31" s="26" t="s">
        <v>59</v>
      </c>
      <c r="D31" s="27" t="s">
        <v>23</v>
      </c>
      <c r="E31" s="28" t="n">
        <v>160</v>
      </c>
      <c r="F31" s="28" t="n">
        <v>90.83</v>
      </c>
      <c r="G31" s="28" t="n">
        <v>90.74</v>
      </c>
      <c r="H31" s="11" t="n">
        <v>85</v>
      </c>
      <c r="I31" s="11" t="n">
        <v>85</v>
      </c>
      <c r="J31" s="11" t="n">
        <v>85</v>
      </c>
      <c r="K31" s="28" t="n">
        <v>86.66</v>
      </c>
      <c r="L31" s="28" t="n">
        <v>85</v>
      </c>
      <c r="M31" s="28" t="n">
        <v>81.67</v>
      </c>
      <c r="N31" s="28" t="n">
        <v>90</v>
      </c>
      <c r="O31" s="28" t="n">
        <v>90</v>
      </c>
      <c r="P31" s="20" t="n">
        <v>92.5</v>
      </c>
      <c r="Q31" s="12" t="n">
        <f aca="false">AVERAGE(E31:P31)</f>
        <v>93.5333333333334</v>
      </c>
    </row>
    <row r="32" customFormat="false" ht="12.75" hidden="false" customHeight="false" outlineLevel="0" collapsed="false">
      <c r="A32" s="6"/>
      <c r="B32" s="26"/>
      <c r="C32" s="26" t="s">
        <v>60</v>
      </c>
      <c r="D32" s="27" t="s">
        <v>23</v>
      </c>
      <c r="E32" s="28" t="n">
        <v>90</v>
      </c>
      <c r="F32" s="28" t="n">
        <v>88.33</v>
      </c>
      <c r="G32" s="28" t="n">
        <v>103</v>
      </c>
      <c r="H32" s="11" t="n">
        <v>90</v>
      </c>
      <c r="I32" s="11" t="n">
        <v>90</v>
      </c>
      <c r="J32" s="11" t="n">
        <v>90</v>
      </c>
      <c r="K32" s="28"/>
      <c r="L32" s="28" t="n">
        <v>85</v>
      </c>
      <c r="M32" s="28" t="n">
        <v>85</v>
      </c>
      <c r="N32" s="28" t="n">
        <v>95</v>
      </c>
      <c r="O32" s="28" t="n">
        <v>95</v>
      </c>
      <c r="P32" s="11" t="n">
        <v>116.66</v>
      </c>
      <c r="Q32" s="12" t="n">
        <f aca="false">AVERAGE(E32:P32)</f>
        <v>93.4536363636364</v>
      </c>
    </row>
    <row r="33" customFormat="false" ht="12.75" hidden="false" customHeight="false" outlineLevel="0" collapsed="false">
      <c r="A33" s="6"/>
      <c r="B33" s="26"/>
      <c r="C33" s="26" t="s">
        <v>61</v>
      </c>
      <c r="D33" s="27" t="s">
        <v>23</v>
      </c>
      <c r="E33" s="28"/>
      <c r="F33" s="28"/>
      <c r="G33" s="28"/>
      <c r="H33" s="11"/>
      <c r="I33" s="11"/>
      <c r="J33" s="11"/>
      <c r="K33" s="28"/>
      <c r="L33" s="28" t="n">
        <v>93.33</v>
      </c>
      <c r="M33" s="28" t="n">
        <v>92</v>
      </c>
      <c r="N33" s="28"/>
      <c r="O33" s="28"/>
      <c r="P33" s="11"/>
      <c r="Q33" s="12" t="n">
        <f aca="false">AVERAGE(E33:P33)</f>
        <v>92.665</v>
      </c>
    </row>
    <row r="34" customFormat="false" ht="12.75" hidden="false" customHeight="false" outlineLevel="0" collapsed="false">
      <c r="A34" s="6"/>
      <c r="B34" s="26" t="s">
        <v>62</v>
      </c>
      <c r="C34" s="26" t="s">
        <v>63</v>
      </c>
      <c r="D34" s="27" t="s">
        <v>23</v>
      </c>
      <c r="E34" s="28"/>
      <c r="F34" s="28"/>
      <c r="G34" s="28"/>
      <c r="H34" s="11"/>
      <c r="I34" s="11"/>
      <c r="J34" s="11"/>
      <c r="K34" s="28"/>
      <c r="L34" s="28"/>
      <c r="M34" s="28"/>
      <c r="N34" s="28"/>
      <c r="O34" s="28"/>
      <c r="P34" s="11"/>
      <c r="Q34" s="12"/>
    </row>
    <row r="35" customFormat="false" ht="12.75" hidden="false" customHeight="false" outlineLevel="0" collapsed="false">
      <c r="A35" s="6"/>
      <c r="B35" s="26" t="s">
        <v>64</v>
      </c>
      <c r="C35" s="26" t="s">
        <v>54</v>
      </c>
      <c r="D35" s="27" t="s">
        <v>65</v>
      </c>
      <c r="E35" s="28" t="n">
        <v>6</v>
      </c>
      <c r="F35" s="28" t="n">
        <v>5</v>
      </c>
      <c r="G35" s="28" t="n">
        <v>5</v>
      </c>
      <c r="H35" s="11" t="n">
        <v>6.67</v>
      </c>
      <c r="I35" s="11" t="n">
        <v>6.67</v>
      </c>
      <c r="J35" s="11" t="n">
        <v>6.67</v>
      </c>
      <c r="K35" s="28" t="n">
        <v>6</v>
      </c>
      <c r="L35" s="28" t="n">
        <v>7</v>
      </c>
      <c r="M35" s="28" t="n">
        <v>6</v>
      </c>
      <c r="N35" s="28" t="n">
        <v>7</v>
      </c>
      <c r="O35" s="28" t="n">
        <v>7</v>
      </c>
      <c r="P35" s="11" t="n">
        <v>7.33</v>
      </c>
      <c r="Q35" s="12" t="n">
        <f aca="false">AVERAGE(E35:P35)</f>
        <v>6.36166666666667</v>
      </c>
    </row>
    <row r="36" customFormat="false" ht="12.75" hidden="false" customHeight="false" outlineLevel="0" collapsed="false">
      <c r="A36" s="6"/>
      <c r="B36" s="26"/>
      <c r="C36" s="26" t="s">
        <v>66</v>
      </c>
      <c r="D36" s="27" t="s">
        <v>23</v>
      </c>
      <c r="E36" s="28"/>
      <c r="F36" s="28"/>
      <c r="G36" s="28"/>
      <c r="H36" s="11"/>
      <c r="I36" s="11"/>
      <c r="J36" s="11"/>
      <c r="K36" s="28"/>
      <c r="L36" s="28"/>
      <c r="M36" s="28"/>
      <c r="N36" s="28"/>
      <c r="O36" s="28"/>
      <c r="P36" s="11"/>
      <c r="Q36" s="12"/>
    </row>
    <row r="37" customFormat="false" ht="12.75" hidden="false" customHeight="false" outlineLevel="0" collapsed="false">
      <c r="A37" s="6" t="s">
        <v>67</v>
      </c>
      <c r="B37" s="25" t="s">
        <v>68</v>
      </c>
      <c r="C37" s="30"/>
      <c r="D37" s="9"/>
      <c r="E37" s="44"/>
      <c r="F37" s="44"/>
      <c r="G37" s="22"/>
      <c r="H37" s="22"/>
      <c r="I37" s="22"/>
      <c r="J37" s="22"/>
      <c r="K37" s="23"/>
      <c r="L37" s="45"/>
      <c r="M37" s="22"/>
      <c r="N37" s="23"/>
      <c r="O37" s="23"/>
      <c r="P37" s="20"/>
      <c r="Q37" s="12"/>
    </row>
    <row r="38" customFormat="false" ht="12.75" hidden="false" customHeight="false" outlineLevel="0" collapsed="false">
      <c r="A38" s="6"/>
      <c r="B38" s="8" t="s">
        <v>69</v>
      </c>
      <c r="C38" s="8" t="s">
        <v>31</v>
      </c>
      <c r="D38" s="9" t="s">
        <v>70</v>
      </c>
      <c r="E38" s="11" t="n">
        <v>20</v>
      </c>
      <c r="F38" s="11" t="n">
        <v>20</v>
      </c>
      <c r="G38" s="11" t="n">
        <v>20</v>
      </c>
      <c r="H38" s="11" t="n">
        <v>25</v>
      </c>
      <c r="I38" s="11" t="n">
        <v>25</v>
      </c>
      <c r="J38" s="11" t="n">
        <v>25</v>
      </c>
      <c r="K38" s="11" t="n">
        <v>25</v>
      </c>
      <c r="L38" s="11" t="n">
        <v>25</v>
      </c>
      <c r="M38" s="11" t="n">
        <v>25</v>
      </c>
      <c r="N38" s="11" t="n">
        <v>25</v>
      </c>
      <c r="O38" s="11" t="n">
        <v>25</v>
      </c>
      <c r="P38" s="11" t="n">
        <v>25</v>
      </c>
      <c r="Q38" s="12" t="n">
        <f aca="false">AVERAGE(E38:P38)</f>
        <v>23.75</v>
      </c>
    </row>
    <row r="39" customFormat="false" ht="12.75" hidden="false" customHeight="false" outlineLevel="0" collapsed="false">
      <c r="A39" s="6"/>
      <c r="B39" s="8" t="s">
        <v>71</v>
      </c>
      <c r="C39" s="8" t="s">
        <v>72</v>
      </c>
      <c r="D39" s="9" t="s">
        <v>73</v>
      </c>
      <c r="E39" s="11" t="n">
        <v>190</v>
      </c>
      <c r="F39" s="11" t="n">
        <v>188.33</v>
      </c>
      <c r="G39" s="11" t="n">
        <v>189.16</v>
      </c>
      <c r="H39" s="11" t="n">
        <v>190</v>
      </c>
      <c r="I39" s="11" t="n">
        <v>190</v>
      </c>
      <c r="J39" s="11" t="n">
        <v>190</v>
      </c>
      <c r="K39" s="11" t="n">
        <v>189.17</v>
      </c>
      <c r="L39" s="11" t="n">
        <v>190</v>
      </c>
      <c r="M39" s="11" t="n">
        <v>193.33</v>
      </c>
      <c r="N39" s="11" t="n">
        <v>200</v>
      </c>
      <c r="O39" s="11" t="n">
        <v>195</v>
      </c>
      <c r="P39" s="11" t="n">
        <v>200</v>
      </c>
      <c r="Q39" s="12" t="n">
        <f aca="false">AVERAGE(E39:P39)</f>
        <v>192.0825</v>
      </c>
    </row>
    <row r="40" customFormat="false" ht="12.75" hidden="false" customHeight="false" outlineLevel="0" collapsed="false">
      <c r="A40" s="6"/>
      <c r="B40" s="8" t="s">
        <v>74</v>
      </c>
      <c r="C40" s="8" t="s">
        <v>75</v>
      </c>
      <c r="D40" s="9" t="s">
        <v>76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2"/>
    </row>
    <row r="41" customFormat="false" ht="12.75" hidden="false" customHeight="false" outlineLevel="0" collapsed="false">
      <c r="A41" s="6" t="s">
        <v>78</v>
      </c>
      <c r="B41" s="25" t="s">
        <v>77</v>
      </c>
      <c r="C41" s="30"/>
      <c r="D41" s="9"/>
      <c r="E41" s="44"/>
      <c r="F41" s="44"/>
      <c r="G41" s="22"/>
      <c r="H41" s="22"/>
      <c r="I41" s="22"/>
      <c r="J41" s="22"/>
      <c r="K41" s="23"/>
      <c r="L41" s="45"/>
      <c r="M41" s="22"/>
      <c r="N41" s="23"/>
      <c r="O41" s="23" t="s">
        <v>218</v>
      </c>
      <c r="P41" s="11"/>
      <c r="Q41" s="12"/>
    </row>
    <row r="42" customFormat="false" ht="12.75" hidden="false" customHeight="false" outlineLevel="0" collapsed="false">
      <c r="A42" s="6"/>
      <c r="B42" s="26" t="s">
        <v>79</v>
      </c>
      <c r="C42" s="26" t="s">
        <v>80</v>
      </c>
      <c r="D42" s="27" t="s">
        <v>21</v>
      </c>
      <c r="E42" s="28" t="n">
        <v>10</v>
      </c>
      <c r="F42" s="28" t="n">
        <v>9</v>
      </c>
      <c r="G42" s="28" t="n">
        <v>9</v>
      </c>
      <c r="H42" s="29" t="n">
        <v>9</v>
      </c>
      <c r="I42" s="29" t="n">
        <v>9</v>
      </c>
      <c r="J42" s="29" t="n">
        <v>9</v>
      </c>
      <c r="K42" s="28" t="n">
        <v>9</v>
      </c>
      <c r="L42" s="28" t="n">
        <v>10.67</v>
      </c>
      <c r="M42" s="28" t="n">
        <v>11</v>
      </c>
      <c r="N42" s="28" t="n">
        <v>10</v>
      </c>
      <c r="O42" s="28" t="n">
        <v>10.16</v>
      </c>
      <c r="P42" s="11" t="n">
        <v>10.16</v>
      </c>
      <c r="Q42" s="12" t="n">
        <f aca="false">AVERAGE(E42:P42)</f>
        <v>9.66583333333333</v>
      </c>
    </row>
    <row r="43" customFormat="false" ht="12.75" hidden="false" customHeight="false" outlineLevel="0" collapsed="false">
      <c r="A43" s="6"/>
      <c r="B43" s="26" t="s">
        <v>81</v>
      </c>
      <c r="C43" s="26" t="s">
        <v>82</v>
      </c>
      <c r="D43" s="27" t="s">
        <v>23</v>
      </c>
      <c r="E43" s="28" t="n">
        <v>140</v>
      </c>
      <c r="F43" s="28" t="n">
        <v>130</v>
      </c>
      <c r="G43" s="28" t="n">
        <v>136.66</v>
      </c>
      <c r="H43" s="11" t="n">
        <v>123.33</v>
      </c>
      <c r="I43" s="11" t="n">
        <v>123.33</v>
      </c>
      <c r="J43" s="11" t="n">
        <v>123.33</v>
      </c>
      <c r="K43" s="28" t="n">
        <v>87.5</v>
      </c>
      <c r="L43" s="28" t="n">
        <v>83.33</v>
      </c>
      <c r="M43" s="28" t="n">
        <v>120</v>
      </c>
      <c r="N43" s="28" t="n">
        <v>120</v>
      </c>
      <c r="O43" s="28" t="n">
        <v>132.5</v>
      </c>
      <c r="P43" s="11" t="n">
        <v>88.33</v>
      </c>
      <c r="Q43" s="12" t="n">
        <f aca="false">AVERAGE(E43:P43)</f>
        <v>117.359166666667</v>
      </c>
    </row>
    <row r="44" customFormat="false" ht="12.75" hidden="false" customHeight="false" outlineLevel="0" collapsed="false">
      <c r="A44" s="6"/>
      <c r="B44" s="26"/>
      <c r="C44" s="26" t="s">
        <v>83</v>
      </c>
      <c r="D44" s="27" t="s">
        <v>23</v>
      </c>
      <c r="E44" s="28" t="n">
        <v>35</v>
      </c>
      <c r="F44" s="28" t="n">
        <v>40</v>
      </c>
      <c r="G44" s="28" t="n">
        <v>34.16</v>
      </c>
      <c r="H44" s="11" t="n">
        <v>29.5</v>
      </c>
      <c r="I44" s="11" t="n">
        <v>29.5</v>
      </c>
      <c r="J44" s="11" t="n">
        <v>29.5</v>
      </c>
      <c r="K44" s="28" t="n">
        <v>35</v>
      </c>
      <c r="L44" s="28" t="n">
        <v>37.5</v>
      </c>
      <c r="M44" s="28" t="n">
        <v>35</v>
      </c>
      <c r="N44" s="28" t="n">
        <v>40</v>
      </c>
      <c r="O44" s="28" t="n">
        <v>41.66</v>
      </c>
      <c r="P44" s="11" t="n">
        <v>30</v>
      </c>
      <c r="Q44" s="12" t="n">
        <f aca="false">AVERAGE(E44:P44)</f>
        <v>34.735</v>
      </c>
    </row>
    <row r="45" customFormat="false" ht="12.75" hidden="false" customHeight="false" outlineLevel="0" collapsed="false">
      <c r="A45" s="6" t="s">
        <v>84</v>
      </c>
      <c r="B45" s="25" t="s">
        <v>85</v>
      </c>
      <c r="C45" s="30"/>
      <c r="D45" s="9"/>
      <c r="E45" s="44"/>
      <c r="F45" s="44"/>
      <c r="G45" s="22"/>
      <c r="H45" s="22"/>
      <c r="I45" s="22"/>
      <c r="J45" s="22"/>
      <c r="K45" s="22"/>
      <c r="L45" s="44"/>
      <c r="M45" s="22"/>
      <c r="N45" s="22"/>
      <c r="O45" s="22"/>
      <c r="P45" s="11"/>
      <c r="Q45" s="12"/>
    </row>
    <row r="46" customFormat="false" ht="12.75" hidden="false" customHeight="false" outlineLevel="0" collapsed="false">
      <c r="A46" s="6"/>
      <c r="B46" s="26" t="s">
        <v>86</v>
      </c>
      <c r="C46" s="26" t="s">
        <v>31</v>
      </c>
      <c r="D46" s="27" t="s">
        <v>21</v>
      </c>
      <c r="E46" s="28" t="n">
        <v>15</v>
      </c>
      <c r="F46" s="46" t="n">
        <v>11</v>
      </c>
      <c r="G46" s="28" t="n">
        <v>13.67</v>
      </c>
      <c r="H46" s="11" t="n">
        <v>12</v>
      </c>
      <c r="I46" s="11" t="n">
        <v>14</v>
      </c>
      <c r="J46" s="11" t="n">
        <v>15</v>
      </c>
      <c r="K46" s="28" t="n">
        <v>12</v>
      </c>
      <c r="L46" s="28" t="n">
        <v>15</v>
      </c>
      <c r="M46" s="28" t="n">
        <v>13</v>
      </c>
      <c r="N46" s="28" t="n">
        <v>15</v>
      </c>
      <c r="O46" s="28" t="n">
        <v>14.33</v>
      </c>
      <c r="P46" s="11" t="n">
        <v>13.5</v>
      </c>
      <c r="Q46" s="12" t="n">
        <f aca="false">AVERAGE(E46:P46)</f>
        <v>13.625</v>
      </c>
    </row>
    <row r="47" customFormat="false" ht="12.75" hidden="false" customHeight="false" outlineLevel="0" collapsed="false">
      <c r="A47" s="6"/>
      <c r="B47" s="26" t="s">
        <v>87</v>
      </c>
      <c r="C47" s="27" t="s">
        <v>23</v>
      </c>
      <c r="D47" s="27" t="s">
        <v>23</v>
      </c>
      <c r="E47" s="28" t="n">
        <v>30</v>
      </c>
      <c r="F47" s="28" t="n">
        <v>25</v>
      </c>
      <c r="G47" s="28" t="n">
        <v>28.33</v>
      </c>
      <c r="H47" s="11" t="n">
        <v>23.33</v>
      </c>
      <c r="I47" s="11" t="n">
        <v>23.33</v>
      </c>
      <c r="J47" s="11" t="n">
        <v>23.33</v>
      </c>
      <c r="K47" s="28" t="n">
        <v>25.83</v>
      </c>
      <c r="L47" s="28" t="n">
        <v>33.67</v>
      </c>
      <c r="M47" s="28" t="n">
        <v>31.33</v>
      </c>
      <c r="N47" s="28" t="n">
        <v>30</v>
      </c>
      <c r="O47" s="28" t="n">
        <v>30.83</v>
      </c>
      <c r="P47" s="11" t="n">
        <v>31.66</v>
      </c>
      <c r="Q47" s="12" t="n">
        <f aca="false">AVERAGE(E47:P47)</f>
        <v>28.0533333333333</v>
      </c>
    </row>
    <row r="48" customFormat="false" ht="12.75" hidden="false" customHeight="false" outlineLevel="0" collapsed="false">
      <c r="A48" s="6"/>
      <c r="B48" s="26" t="s">
        <v>88</v>
      </c>
      <c r="C48" s="27" t="s">
        <v>23</v>
      </c>
      <c r="D48" s="27" t="s">
        <v>23</v>
      </c>
      <c r="E48" s="28" t="n">
        <v>20</v>
      </c>
      <c r="F48" s="28" t="n">
        <v>17.5</v>
      </c>
      <c r="G48" s="28" t="n">
        <v>18.91</v>
      </c>
      <c r="H48" s="11" t="n">
        <v>16.5</v>
      </c>
      <c r="I48" s="11" t="n">
        <v>16.5</v>
      </c>
      <c r="J48" s="11" t="n">
        <v>16.5</v>
      </c>
      <c r="K48" s="28" t="n">
        <v>20</v>
      </c>
      <c r="L48" s="28" t="n">
        <v>20.33</v>
      </c>
      <c r="M48" s="28" t="n">
        <v>20</v>
      </c>
      <c r="N48" s="28" t="n">
        <v>20</v>
      </c>
      <c r="O48" s="28" t="n">
        <v>21.12</v>
      </c>
      <c r="P48" s="11" t="n">
        <v>19.13</v>
      </c>
      <c r="Q48" s="12" t="n">
        <f aca="false">AVERAGE(E48:P48)</f>
        <v>18.8741666666667</v>
      </c>
    </row>
    <row r="49" customFormat="false" ht="12.75" hidden="false" customHeight="false" outlineLevel="0" collapsed="false">
      <c r="A49" s="6"/>
      <c r="B49" s="26" t="s">
        <v>89</v>
      </c>
      <c r="C49" s="27" t="s">
        <v>23</v>
      </c>
      <c r="D49" s="27" t="s">
        <v>23</v>
      </c>
      <c r="E49" s="28" t="n">
        <v>25</v>
      </c>
      <c r="F49" s="28" t="n">
        <v>22.5</v>
      </c>
      <c r="G49" s="28" t="n">
        <v>24.91</v>
      </c>
      <c r="H49" s="11" t="n">
        <v>25</v>
      </c>
      <c r="I49" s="11" t="n">
        <v>27</v>
      </c>
      <c r="J49" s="11" t="n">
        <v>30</v>
      </c>
      <c r="K49" s="28" t="n">
        <v>33.33</v>
      </c>
      <c r="L49" s="28" t="n">
        <v>35.83</v>
      </c>
      <c r="M49" s="28" t="n">
        <v>37</v>
      </c>
      <c r="N49" s="28" t="n">
        <v>40</v>
      </c>
      <c r="O49" s="28" t="n">
        <v>47.33</v>
      </c>
      <c r="P49" s="11" t="n">
        <v>30.83</v>
      </c>
      <c r="Q49" s="12" t="n">
        <f aca="false">AVERAGE(E49:P49)</f>
        <v>31.5608333333333</v>
      </c>
    </row>
    <row r="50" customFormat="false" ht="12.75" hidden="false" customHeight="false" outlineLevel="0" collapsed="false">
      <c r="A50" s="6"/>
      <c r="B50" s="26" t="s">
        <v>90</v>
      </c>
      <c r="C50" s="27" t="s">
        <v>23</v>
      </c>
      <c r="D50" s="27" t="s">
        <v>23</v>
      </c>
      <c r="E50" s="28" t="n">
        <v>18</v>
      </c>
      <c r="F50" s="28" t="n">
        <v>14.5</v>
      </c>
      <c r="G50" s="28" t="n">
        <v>15.61</v>
      </c>
      <c r="H50" s="11" t="n">
        <v>15.61</v>
      </c>
      <c r="I50" s="11" t="n">
        <v>15.61</v>
      </c>
      <c r="J50" s="11" t="n">
        <v>15.61</v>
      </c>
      <c r="K50" s="28" t="n">
        <v>25</v>
      </c>
      <c r="L50" s="28" t="n">
        <v>19</v>
      </c>
      <c r="M50" s="28" t="n">
        <v>19.67</v>
      </c>
      <c r="N50" s="28" t="n">
        <v>20</v>
      </c>
      <c r="O50" s="28" t="n">
        <v>20</v>
      </c>
      <c r="P50" s="29" t="n">
        <v>17.33</v>
      </c>
      <c r="Q50" s="12" t="n">
        <f aca="false">AVERAGE(E50:P50)</f>
        <v>17.995</v>
      </c>
    </row>
    <row r="51" customFormat="false" ht="12.75" hidden="false" customHeight="false" outlineLevel="0" collapsed="false">
      <c r="A51" s="6"/>
      <c r="B51" s="26" t="s">
        <v>91</v>
      </c>
      <c r="C51" s="27" t="s">
        <v>23</v>
      </c>
      <c r="D51" s="27" t="s">
        <v>23</v>
      </c>
      <c r="E51" s="28" t="n">
        <v>20</v>
      </c>
      <c r="F51" s="28" t="n">
        <v>20</v>
      </c>
      <c r="G51" s="28" t="n">
        <v>19.41</v>
      </c>
      <c r="H51" s="11" t="n">
        <v>27.5</v>
      </c>
      <c r="I51" s="11" t="n">
        <v>27.5</v>
      </c>
      <c r="J51" s="11" t="n">
        <v>27.5</v>
      </c>
      <c r="K51" s="28"/>
      <c r="L51" s="28"/>
      <c r="M51" s="28"/>
      <c r="N51" s="28" t="n">
        <v>33</v>
      </c>
      <c r="O51" s="28" t="n">
        <v>33</v>
      </c>
      <c r="P51" s="11" t="n">
        <v>21.66</v>
      </c>
      <c r="Q51" s="12" t="n">
        <f aca="false">AVERAGE(E51:P51)</f>
        <v>25.5077777777778</v>
      </c>
    </row>
    <row r="52" customFormat="false" ht="12.75" hidden="false" customHeight="false" outlineLevel="0" collapsed="false">
      <c r="A52" s="6"/>
      <c r="B52" s="26" t="s">
        <v>92</v>
      </c>
      <c r="C52" s="27" t="s">
        <v>23</v>
      </c>
      <c r="D52" s="27" t="s">
        <v>23</v>
      </c>
      <c r="E52" s="28" t="n">
        <v>25</v>
      </c>
      <c r="F52" s="28" t="n">
        <v>25</v>
      </c>
      <c r="G52" s="28" t="n">
        <v>21.66</v>
      </c>
      <c r="H52" s="11" t="n">
        <v>23.33</v>
      </c>
      <c r="I52" s="11" t="n">
        <v>23.33</v>
      </c>
      <c r="J52" s="11" t="n">
        <v>23.33</v>
      </c>
      <c r="K52" s="28" t="n">
        <v>20</v>
      </c>
      <c r="L52" s="28" t="n">
        <v>22</v>
      </c>
      <c r="M52" s="28" t="n">
        <v>20</v>
      </c>
      <c r="N52" s="28" t="n">
        <v>25</v>
      </c>
      <c r="O52" s="28" t="n">
        <v>22</v>
      </c>
      <c r="P52" s="11" t="n">
        <v>20</v>
      </c>
      <c r="Q52" s="12" t="n">
        <f aca="false">AVERAGE(E52:P52)</f>
        <v>22.5541666666667</v>
      </c>
    </row>
    <row r="53" customFormat="false" ht="12.75" hidden="false" customHeight="false" outlineLevel="0" collapsed="false">
      <c r="A53" s="6"/>
      <c r="B53" s="26" t="s">
        <v>93</v>
      </c>
      <c r="C53" s="27" t="s">
        <v>23</v>
      </c>
      <c r="D53" s="27" t="s">
        <v>23</v>
      </c>
      <c r="E53" s="28" t="n">
        <v>30</v>
      </c>
      <c r="F53" s="28" t="n">
        <v>29</v>
      </c>
      <c r="G53" s="28" t="n">
        <v>28</v>
      </c>
      <c r="H53" s="11" t="n">
        <v>21.67</v>
      </c>
      <c r="I53" s="11" t="n">
        <v>21.67</v>
      </c>
      <c r="J53" s="11" t="n">
        <v>21.67</v>
      </c>
      <c r="K53" s="28" t="n">
        <v>24.67</v>
      </c>
      <c r="L53" s="28" t="n">
        <v>26.67</v>
      </c>
      <c r="M53" s="28" t="n">
        <v>20</v>
      </c>
      <c r="N53" s="28" t="n">
        <v>20</v>
      </c>
      <c r="O53" s="28" t="n">
        <v>26</v>
      </c>
      <c r="P53" s="11" t="n">
        <v>25</v>
      </c>
      <c r="Q53" s="12" t="n">
        <f aca="false">AVERAGE(E53:P53)</f>
        <v>24.5291666666667</v>
      </c>
    </row>
    <row r="54" customFormat="false" ht="12.75" hidden="false" customHeight="false" outlineLevel="0" collapsed="false">
      <c r="A54" s="6" t="s">
        <v>94</v>
      </c>
      <c r="B54" s="31" t="s">
        <v>95</v>
      </c>
      <c r="C54" s="26"/>
      <c r="D54" s="27"/>
      <c r="E54" s="47"/>
      <c r="F54" s="47"/>
      <c r="G54" s="28"/>
      <c r="H54" s="32"/>
      <c r="I54" s="32"/>
      <c r="J54" s="32"/>
      <c r="K54" s="33"/>
      <c r="L54" s="48"/>
      <c r="M54" s="28"/>
      <c r="N54" s="33"/>
      <c r="O54" s="33"/>
      <c r="P54" s="11"/>
      <c r="Q54" s="12"/>
    </row>
    <row r="55" customFormat="false" ht="12.75" hidden="false" customHeight="false" outlineLevel="0" collapsed="false">
      <c r="A55" s="6"/>
      <c r="B55" s="26" t="s">
        <v>96</v>
      </c>
      <c r="C55" s="26" t="s">
        <v>31</v>
      </c>
      <c r="D55" s="27" t="s">
        <v>23</v>
      </c>
      <c r="E55" s="28" t="n">
        <v>55</v>
      </c>
      <c r="F55" s="28" t="n">
        <v>62.5</v>
      </c>
      <c r="G55" s="28" t="n">
        <v>64.58</v>
      </c>
      <c r="H55" s="11" t="n">
        <v>97.33</v>
      </c>
      <c r="I55" s="11" t="n">
        <v>97.33</v>
      </c>
      <c r="J55" s="11" t="n">
        <v>97.33</v>
      </c>
      <c r="K55" s="28" t="n">
        <v>90</v>
      </c>
      <c r="L55" s="28" t="n">
        <v>91.67</v>
      </c>
      <c r="M55" s="28" t="n">
        <v>90</v>
      </c>
      <c r="N55" s="28" t="n">
        <v>73</v>
      </c>
      <c r="O55" s="28" t="n">
        <v>73.33</v>
      </c>
      <c r="P55" s="11" t="n">
        <v>113.33</v>
      </c>
      <c r="Q55" s="12" t="n">
        <f aca="false">AVERAGE(E55:P55)</f>
        <v>83.7833333333333</v>
      </c>
    </row>
    <row r="56" customFormat="false" ht="12.75" hidden="false" customHeight="false" outlineLevel="0" collapsed="false">
      <c r="A56" s="6"/>
      <c r="B56" s="26" t="s">
        <v>97</v>
      </c>
      <c r="C56" s="34" t="s">
        <v>23</v>
      </c>
      <c r="D56" s="34" t="s">
        <v>23</v>
      </c>
      <c r="E56" s="28" t="n">
        <v>35</v>
      </c>
      <c r="F56" s="28"/>
      <c r="G56" s="28" t="n">
        <v>35</v>
      </c>
      <c r="H56" s="11" t="n">
        <v>52.92</v>
      </c>
      <c r="I56" s="11" t="n">
        <v>52.92</v>
      </c>
      <c r="J56" s="11" t="n">
        <v>52.92</v>
      </c>
      <c r="K56" s="28"/>
      <c r="L56" s="28"/>
      <c r="M56" s="28"/>
      <c r="N56" s="28" t="n">
        <v>40</v>
      </c>
      <c r="O56" s="28" t="n">
        <v>35</v>
      </c>
      <c r="P56" s="28" t="n">
        <v>35</v>
      </c>
      <c r="Q56" s="12" t="n">
        <f aca="false">AVERAGE(E56:P56)</f>
        <v>42.345</v>
      </c>
    </row>
    <row r="57" customFormat="false" ht="12.75" hidden="false" customHeight="false" outlineLevel="0" collapsed="false">
      <c r="A57" s="6"/>
      <c r="B57" s="26" t="s">
        <v>98</v>
      </c>
      <c r="C57" s="34" t="s">
        <v>23</v>
      </c>
      <c r="D57" s="34" t="s">
        <v>23</v>
      </c>
      <c r="E57" s="28"/>
      <c r="F57" s="28"/>
      <c r="G57" s="28"/>
      <c r="H57" s="11" t="n">
        <v>58.33</v>
      </c>
      <c r="I57" s="11" t="n">
        <v>58.33</v>
      </c>
      <c r="J57" s="11" t="n">
        <v>58.33</v>
      </c>
      <c r="K57" s="28"/>
      <c r="L57" s="28"/>
      <c r="M57" s="28"/>
      <c r="N57" s="28"/>
      <c r="O57" s="28"/>
      <c r="P57" s="11"/>
      <c r="Q57" s="12" t="n">
        <f aca="false">AVERAGE(E57:P57)</f>
        <v>58.33</v>
      </c>
    </row>
    <row r="58" customFormat="false" ht="12.75" hidden="false" customHeight="false" outlineLevel="0" collapsed="false">
      <c r="A58" s="6"/>
      <c r="B58" s="26" t="s">
        <v>99</v>
      </c>
      <c r="C58" s="34" t="s">
        <v>23</v>
      </c>
      <c r="D58" s="34" t="s">
        <v>100</v>
      </c>
      <c r="E58" s="28"/>
      <c r="F58" s="28"/>
      <c r="G58" s="28" t="n">
        <v>20</v>
      </c>
      <c r="H58" s="11"/>
      <c r="I58" s="11"/>
      <c r="J58" s="11"/>
      <c r="K58" s="28" t="n">
        <v>20</v>
      </c>
      <c r="L58" s="28"/>
      <c r="M58" s="28"/>
      <c r="N58" s="28"/>
      <c r="O58" s="28"/>
      <c r="P58" s="11"/>
      <c r="Q58" s="12" t="n">
        <f aca="false">AVERAGE(E58:P58)</f>
        <v>20</v>
      </c>
    </row>
    <row r="59" customFormat="false" ht="12.75" hidden="false" customHeight="false" outlineLevel="0" collapsed="false">
      <c r="A59" s="6"/>
      <c r="B59" s="26" t="s">
        <v>101</v>
      </c>
      <c r="C59" s="34" t="s">
        <v>23</v>
      </c>
      <c r="D59" s="34" t="s">
        <v>23</v>
      </c>
      <c r="E59" s="28" t="n">
        <v>30</v>
      </c>
      <c r="F59" s="28" t="n">
        <v>30</v>
      </c>
      <c r="G59" s="28" t="n">
        <v>28.33</v>
      </c>
      <c r="H59" s="11" t="n">
        <v>26.67</v>
      </c>
      <c r="I59" s="11" t="n">
        <v>26.67</v>
      </c>
      <c r="J59" s="11" t="n">
        <v>26.67</v>
      </c>
      <c r="K59" s="28" t="n">
        <v>33.33</v>
      </c>
      <c r="L59" s="28" t="n">
        <v>31.67</v>
      </c>
      <c r="M59" s="28" t="n">
        <v>30</v>
      </c>
      <c r="N59" s="28" t="n">
        <v>30</v>
      </c>
      <c r="O59" s="28" t="n">
        <v>30</v>
      </c>
      <c r="P59" s="11" t="n">
        <v>22.5</v>
      </c>
      <c r="Q59" s="12" t="n">
        <f aca="false">AVERAGE(E59:P59)</f>
        <v>28.82</v>
      </c>
    </row>
    <row r="60" customFormat="false" ht="12.75" hidden="false" customHeight="false" outlineLevel="0" collapsed="false">
      <c r="A60" s="6"/>
      <c r="B60" s="26" t="s">
        <v>102</v>
      </c>
      <c r="C60" s="34" t="s">
        <v>23</v>
      </c>
      <c r="D60" s="34" t="s">
        <v>23</v>
      </c>
      <c r="E60" s="28" t="n">
        <v>10</v>
      </c>
      <c r="F60" s="28" t="n">
        <v>12</v>
      </c>
      <c r="G60" s="28" t="n">
        <v>20</v>
      </c>
      <c r="H60" s="11" t="n">
        <v>10.67</v>
      </c>
      <c r="I60" s="11" t="n">
        <v>10.67</v>
      </c>
      <c r="J60" s="11" t="n">
        <v>10.67</v>
      </c>
      <c r="K60" s="28" t="n">
        <v>12</v>
      </c>
      <c r="L60" s="28"/>
      <c r="M60" s="28" t="n">
        <v>10</v>
      </c>
      <c r="N60" s="28" t="n">
        <v>13</v>
      </c>
      <c r="O60" s="28" t="n">
        <v>13.5</v>
      </c>
      <c r="P60" s="11" t="n">
        <v>12</v>
      </c>
      <c r="Q60" s="12" t="n">
        <f aca="false">AVERAGE(E60:P60)</f>
        <v>12.2281818181818</v>
      </c>
    </row>
    <row r="61" customFormat="false" ht="12.75" hidden="false" customHeight="false" outlineLevel="0" collapsed="false">
      <c r="A61" s="6"/>
      <c r="B61" s="26" t="s">
        <v>103</v>
      </c>
      <c r="C61" s="34" t="s">
        <v>23</v>
      </c>
      <c r="D61" s="34" t="s">
        <v>23</v>
      </c>
      <c r="E61" s="28" t="n">
        <v>9</v>
      </c>
      <c r="F61" s="28" t="n">
        <v>92.5</v>
      </c>
      <c r="G61" s="28" t="n">
        <v>93.33</v>
      </c>
      <c r="H61" s="11" t="n">
        <v>98.83</v>
      </c>
      <c r="I61" s="11" t="n">
        <v>98.83</v>
      </c>
      <c r="J61" s="11" t="n">
        <v>98.83</v>
      </c>
      <c r="K61" s="28" t="n">
        <v>96.66</v>
      </c>
      <c r="L61" s="28" t="n">
        <v>95</v>
      </c>
      <c r="M61" s="28" t="n">
        <v>97</v>
      </c>
      <c r="N61" s="28" t="n">
        <v>100</v>
      </c>
      <c r="O61" s="28" t="n">
        <v>100</v>
      </c>
      <c r="P61" s="11" t="n">
        <v>131.66</v>
      </c>
      <c r="Q61" s="12" t="n">
        <f aca="false">AVERAGE(E61:P61)</f>
        <v>92.6366666666667</v>
      </c>
    </row>
    <row r="62" customFormat="false" ht="12.75" hidden="false" customHeight="false" outlineLevel="0" collapsed="false">
      <c r="A62" s="6" t="s">
        <v>104</v>
      </c>
      <c r="B62" s="15" t="s">
        <v>105</v>
      </c>
      <c r="C62" s="16"/>
      <c r="D62" s="17"/>
      <c r="E62" s="42"/>
      <c r="F62" s="42"/>
      <c r="G62" s="8"/>
      <c r="H62" s="18"/>
      <c r="I62" s="18"/>
      <c r="J62" s="18"/>
      <c r="K62" s="19"/>
      <c r="L62" s="43"/>
      <c r="M62" s="18"/>
      <c r="N62" s="19"/>
      <c r="O62" s="19"/>
      <c r="P62" s="11"/>
      <c r="Q62" s="12"/>
    </row>
    <row r="63" customFormat="false" ht="12.75" hidden="false" customHeight="false" outlineLevel="0" collapsed="false">
      <c r="A63" s="6"/>
      <c r="B63" s="26" t="s">
        <v>106</v>
      </c>
      <c r="C63" s="26" t="s">
        <v>31</v>
      </c>
      <c r="D63" s="27" t="s">
        <v>23</v>
      </c>
      <c r="E63" s="28" t="n">
        <v>20</v>
      </c>
      <c r="F63" s="28" t="n">
        <v>25</v>
      </c>
      <c r="G63" s="28" t="n">
        <v>25</v>
      </c>
      <c r="H63" s="11" t="n">
        <v>20</v>
      </c>
      <c r="I63" s="11" t="n">
        <v>20</v>
      </c>
      <c r="J63" s="11" t="n">
        <v>20</v>
      </c>
      <c r="K63" s="28" t="n">
        <v>21.67</v>
      </c>
      <c r="L63" s="28" t="n">
        <v>24.67</v>
      </c>
      <c r="M63" s="28" t="n">
        <v>23.83</v>
      </c>
      <c r="N63" s="28" t="n">
        <v>24</v>
      </c>
      <c r="O63" s="28" t="n">
        <v>24.5</v>
      </c>
      <c r="P63" s="11" t="n">
        <v>24</v>
      </c>
      <c r="Q63" s="12" t="n">
        <f aca="false">AVERAGE(E63:P63)</f>
        <v>22.7225</v>
      </c>
    </row>
    <row r="64" customFormat="false" ht="12.75" hidden="false" customHeight="false" outlineLevel="0" collapsed="false">
      <c r="A64" s="6"/>
      <c r="B64" s="26" t="s">
        <v>107</v>
      </c>
      <c r="C64" s="26" t="s">
        <v>31</v>
      </c>
      <c r="D64" s="27" t="s">
        <v>23</v>
      </c>
      <c r="E64" s="28" t="n">
        <v>140</v>
      </c>
      <c r="F64" s="28" t="n">
        <v>140</v>
      </c>
      <c r="G64" s="28" t="n">
        <v>141.17</v>
      </c>
      <c r="H64" s="11" t="n">
        <v>142.22</v>
      </c>
      <c r="I64" s="11" t="n">
        <v>142.22</v>
      </c>
      <c r="J64" s="11" t="n">
        <v>142.22</v>
      </c>
      <c r="K64" s="28" t="n">
        <v>140</v>
      </c>
      <c r="L64" s="28" t="n">
        <v>135</v>
      </c>
      <c r="M64" s="28" t="n">
        <v>142</v>
      </c>
      <c r="N64" s="28" t="n">
        <v>140</v>
      </c>
      <c r="O64" s="28" t="n">
        <v>141.66</v>
      </c>
      <c r="P64" s="11" t="n">
        <v>141.66</v>
      </c>
      <c r="Q64" s="12" t="n">
        <f aca="false">AVERAGE(E64:P64)</f>
        <v>140.679166666667</v>
      </c>
    </row>
    <row r="65" customFormat="false" ht="12.75" hidden="false" customHeight="false" outlineLevel="0" collapsed="false">
      <c r="A65" s="6"/>
      <c r="B65" s="26" t="s">
        <v>108</v>
      </c>
      <c r="C65" s="27" t="s">
        <v>23</v>
      </c>
      <c r="D65" s="27" t="s">
        <v>109</v>
      </c>
      <c r="E65" s="28" t="n">
        <v>5</v>
      </c>
      <c r="F65" s="28" t="n">
        <v>5</v>
      </c>
      <c r="G65" s="28" t="n">
        <v>5</v>
      </c>
      <c r="H65" s="11" t="n">
        <v>5</v>
      </c>
      <c r="I65" s="11" t="n">
        <v>5</v>
      </c>
      <c r="J65" s="11" t="n">
        <v>5</v>
      </c>
      <c r="K65" s="28" t="n">
        <v>5</v>
      </c>
      <c r="L65" s="28" t="n">
        <v>5</v>
      </c>
      <c r="M65" s="28" t="n">
        <v>5</v>
      </c>
      <c r="N65" s="28" t="n">
        <v>5</v>
      </c>
      <c r="O65" s="28" t="n">
        <v>5</v>
      </c>
      <c r="P65" s="11" t="n">
        <v>5</v>
      </c>
      <c r="Q65" s="12" t="n">
        <f aca="false">AVERAGE(E65:P65)</f>
        <v>5</v>
      </c>
    </row>
    <row r="66" customFormat="false" ht="12.75" hidden="false" customHeight="false" outlineLevel="0" collapsed="false">
      <c r="A66" s="6"/>
      <c r="B66" s="26" t="s">
        <v>110</v>
      </c>
      <c r="C66" s="26" t="s">
        <v>111</v>
      </c>
      <c r="D66" s="27" t="s">
        <v>112</v>
      </c>
      <c r="E66" s="28" t="n">
        <v>14</v>
      </c>
      <c r="F66" s="28" t="n">
        <v>16</v>
      </c>
      <c r="G66" s="28" t="n">
        <v>16</v>
      </c>
      <c r="H66" s="11" t="n">
        <v>14.67</v>
      </c>
      <c r="I66" s="11" t="n">
        <v>14.67</v>
      </c>
      <c r="J66" s="11" t="n">
        <v>14.67</v>
      </c>
      <c r="K66" s="28" t="n">
        <v>14.67</v>
      </c>
      <c r="L66" s="28" t="n">
        <v>14</v>
      </c>
      <c r="M66" s="28" t="n">
        <v>14</v>
      </c>
      <c r="N66" s="28" t="n">
        <v>17</v>
      </c>
      <c r="O66" s="28" t="n">
        <v>16.33</v>
      </c>
      <c r="P66" s="11" t="n">
        <v>17.33</v>
      </c>
      <c r="Q66" s="12" t="n">
        <f aca="false">AVERAGE(E66:P66)</f>
        <v>15.2783333333333</v>
      </c>
    </row>
    <row r="67" customFormat="false" ht="12.75" hidden="false" customHeight="false" outlineLevel="0" collapsed="false">
      <c r="A67" s="6"/>
      <c r="B67" s="26"/>
      <c r="C67" s="26" t="s">
        <v>113</v>
      </c>
      <c r="D67" s="27" t="s">
        <v>112</v>
      </c>
      <c r="E67" s="28" t="n">
        <v>12</v>
      </c>
      <c r="F67" s="28" t="n">
        <v>12</v>
      </c>
      <c r="G67" s="28" t="n">
        <v>14</v>
      </c>
      <c r="H67" s="11" t="n">
        <v>12.33</v>
      </c>
      <c r="I67" s="11" t="n">
        <v>12.33</v>
      </c>
      <c r="J67" s="11" t="n">
        <v>12.33</v>
      </c>
      <c r="K67" s="28" t="n">
        <v>12.67</v>
      </c>
      <c r="L67" s="28" t="n">
        <v>12.5</v>
      </c>
      <c r="M67" s="28" t="n">
        <v>12</v>
      </c>
      <c r="N67" s="28" t="n">
        <v>14</v>
      </c>
      <c r="O67" s="28" t="n">
        <v>13.33</v>
      </c>
      <c r="P67" s="11" t="n">
        <v>13.83</v>
      </c>
      <c r="Q67" s="12" t="n">
        <f aca="false">AVERAGE(E67:P67)</f>
        <v>12.7766666666667</v>
      </c>
    </row>
    <row r="68" customFormat="false" ht="12.75" hidden="false" customHeight="false" outlineLevel="0" collapsed="false">
      <c r="A68" s="6" t="s">
        <v>114</v>
      </c>
      <c r="B68" s="15" t="s">
        <v>115</v>
      </c>
      <c r="C68" s="16"/>
      <c r="D68" s="17"/>
      <c r="E68" s="42"/>
      <c r="F68" s="42"/>
      <c r="G68" s="18"/>
      <c r="H68" s="18"/>
      <c r="I68" s="18"/>
      <c r="J68" s="18"/>
      <c r="K68" s="19"/>
      <c r="L68" s="43"/>
      <c r="M68" s="18"/>
      <c r="N68" s="19"/>
      <c r="O68" s="19"/>
      <c r="P68" s="11"/>
      <c r="Q68" s="12"/>
    </row>
    <row r="69" customFormat="false" ht="12.75" hidden="false" customHeight="false" outlineLevel="0" collapsed="false">
      <c r="A69" s="6"/>
      <c r="B69" s="26" t="s">
        <v>116</v>
      </c>
      <c r="C69" s="26" t="s">
        <v>117</v>
      </c>
      <c r="D69" s="27" t="s">
        <v>118</v>
      </c>
      <c r="E69" s="28" t="n">
        <v>140</v>
      </c>
      <c r="F69" s="28" t="n">
        <v>162.5</v>
      </c>
      <c r="G69" s="28" t="n">
        <v>161.25</v>
      </c>
      <c r="H69" s="11" t="n">
        <v>250</v>
      </c>
      <c r="I69" s="11" t="n">
        <v>280</v>
      </c>
      <c r="J69" s="11" t="n">
        <v>300</v>
      </c>
      <c r="K69" s="28" t="n">
        <v>85</v>
      </c>
      <c r="L69" s="28" t="n">
        <v>125</v>
      </c>
      <c r="M69" s="28" t="n">
        <v>140</v>
      </c>
      <c r="N69" s="28" t="n">
        <v>200</v>
      </c>
      <c r="O69" s="28" t="n">
        <v>198.33</v>
      </c>
      <c r="P69" s="11" t="n">
        <v>246.66</v>
      </c>
      <c r="Q69" s="12" t="n">
        <f aca="false">AVERAGE(E69:P69)</f>
        <v>190.728333333333</v>
      </c>
    </row>
    <row r="70" customFormat="false" ht="12.75" hidden="false" customHeight="false" outlineLevel="0" collapsed="false">
      <c r="A70" s="6"/>
      <c r="B70" s="26" t="s">
        <v>119</v>
      </c>
      <c r="C70" s="26" t="s">
        <v>120</v>
      </c>
      <c r="D70" s="27" t="s">
        <v>121</v>
      </c>
      <c r="E70" s="28" t="n">
        <v>6</v>
      </c>
      <c r="F70" s="28" t="n">
        <v>6</v>
      </c>
      <c r="G70" s="28" t="n">
        <v>6</v>
      </c>
      <c r="H70" s="11" t="n">
        <v>6</v>
      </c>
      <c r="I70" s="11" t="n">
        <v>6</v>
      </c>
      <c r="J70" s="11" t="n">
        <v>6</v>
      </c>
      <c r="K70" s="28" t="n">
        <v>6</v>
      </c>
      <c r="L70" s="28" t="n">
        <v>6</v>
      </c>
      <c r="M70" s="28" t="n">
        <v>6</v>
      </c>
      <c r="N70" s="28" t="n">
        <v>6</v>
      </c>
      <c r="O70" s="28" t="n">
        <v>6</v>
      </c>
      <c r="P70" s="11" t="n">
        <v>6</v>
      </c>
      <c r="Q70" s="12" t="n">
        <f aca="false">AVERAGE(E70:P70)</f>
        <v>6</v>
      </c>
    </row>
    <row r="71" customFormat="false" ht="12.75" hidden="false" customHeight="false" outlineLevel="0" collapsed="false">
      <c r="A71" s="6"/>
      <c r="B71" s="26" t="s">
        <v>122</v>
      </c>
      <c r="C71" s="26" t="s">
        <v>123</v>
      </c>
      <c r="D71" s="27" t="s">
        <v>23</v>
      </c>
      <c r="E71" s="28" t="n">
        <v>38</v>
      </c>
      <c r="F71" s="28" t="n">
        <v>36</v>
      </c>
      <c r="G71" s="28" t="n">
        <v>37.33</v>
      </c>
      <c r="H71" s="11" t="n">
        <v>33.33</v>
      </c>
      <c r="I71" s="11" t="n">
        <v>33.33</v>
      </c>
      <c r="J71" s="11" t="n">
        <v>33.33</v>
      </c>
      <c r="K71" s="28" t="n">
        <v>38</v>
      </c>
      <c r="L71" s="28" t="n">
        <v>38</v>
      </c>
      <c r="M71" s="28" t="n">
        <v>38</v>
      </c>
      <c r="N71" s="28" t="n">
        <v>40</v>
      </c>
      <c r="O71" s="28" t="n">
        <v>40</v>
      </c>
      <c r="P71" s="11" t="n">
        <v>38.66</v>
      </c>
      <c r="Q71" s="12" t="n">
        <f aca="false">AVERAGE(E71:P71)</f>
        <v>36.9983333333333</v>
      </c>
    </row>
    <row r="72" customFormat="false" ht="12.75" hidden="false" customHeight="false" outlineLevel="0" collapsed="false">
      <c r="A72" s="6"/>
      <c r="B72" s="26"/>
      <c r="C72" s="26" t="s">
        <v>124</v>
      </c>
      <c r="D72" s="27" t="s">
        <v>23</v>
      </c>
      <c r="E72" s="28" t="n">
        <v>28</v>
      </c>
      <c r="F72" s="28" t="n">
        <v>25</v>
      </c>
      <c r="G72" s="28" t="n">
        <v>37</v>
      </c>
      <c r="H72" s="11" t="n">
        <v>25.78</v>
      </c>
      <c r="I72" s="11" t="n">
        <v>25.78</v>
      </c>
      <c r="J72" s="11" t="n">
        <v>25.78</v>
      </c>
      <c r="K72" s="28" t="n">
        <v>28</v>
      </c>
      <c r="L72" s="28" t="n">
        <v>28</v>
      </c>
      <c r="M72" s="28" t="n">
        <v>28</v>
      </c>
      <c r="N72" s="28" t="n">
        <v>35</v>
      </c>
      <c r="O72" s="28" t="n">
        <v>38</v>
      </c>
      <c r="P72" s="20" t="n">
        <v>31</v>
      </c>
      <c r="Q72" s="12" t="n">
        <f aca="false">AVERAGE(E72:P72)</f>
        <v>29.6116666666667</v>
      </c>
    </row>
    <row r="73" customFormat="false" ht="12.75" hidden="false" customHeight="false" outlineLevel="0" collapsed="false">
      <c r="A73" s="6"/>
      <c r="B73" s="26"/>
      <c r="C73" s="26" t="s">
        <v>125</v>
      </c>
      <c r="D73" s="27" t="s">
        <v>23</v>
      </c>
      <c r="E73" s="28"/>
      <c r="F73" s="28"/>
      <c r="G73" s="28"/>
      <c r="H73" s="11"/>
      <c r="I73" s="11"/>
      <c r="J73" s="11"/>
      <c r="K73" s="28"/>
      <c r="L73" s="28"/>
      <c r="M73" s="28"/>
      <c r="N73" s="28"/>
      <c r="O73" s="28"/>
      <c r="P73" s="11"/>
      <c r="Q73" s="12"/>
    </row>
    <row r="74" customFormat="false" ht="12.75" hidden="false" customHeight="false" outlineLevel="0" collapsed="false">
      <c r="A74" s="6" t="s">
        <v>126</v>
      </c>
      <c r="B74" s="15" t="s">
        <v>127</v>
      </c>
      <c r="C74" s="16"/>
      <c r="D74" s="17"/>
      <c r="E74" s="42"/>
      <c r="F74" s="42"/>
      <c r="G74" s="18"/>
      <c r="H74" s="18"/>
      <c r="I74" s="18"/>
      <c r="J74" s="18"/>
      <c r="K74" s="19"/>
      <c r="L74" s="43"/>
      <c r="M74" s="18"/>
      <c r="N74" s="19"/>
      <c r="O74" s="19"/>
      <c r="P74" s="11"/>
      <c r="Q74" s="12"/>
    </row>
    <row r="75" customFormat="false" ht="12.75" hidden="false" customHeight="false" outlineLevel="0" collapsed="false">
      <c r="A75" s="6"/>
      <c r="B75" s="26" t="s">
        <v>128</v>
      </c>
      <c r="C75" s="26" t="s">
        <v>31</v>
      </c>
      <c r="D75" s="27" t="s">
        <v>129</v>
      </c>
      <c r="E75" s="28" t="n">
        <v>30</v>
      </c>
      <c r="F75" s="28" t="n">
        <v>30</v>
      </c>
      <c r="G75" s="28" t="n">
        <v>30</v>
      </c>
      <c r="H75" s="11" t="n">
        <v>30</v>
      </c>
      <c r="I75" s="11" t="n">
        <v>30</v>
      </c>
      <c r="J75" s="11" t="n">
        <v>30</v>
      </c>
      <c r="K75" s="28" t="n">
        <v>31.67</v>
      </c>
      <c r="L75" s="28" t="n">
        <v>32</v>
      </c>
      <c r="M75" s="28" t="n">
        <v>32</v>
      </c>
      <c r="N75" s="28" t="n">
        <v>35</v>
      </c>
      <c r="O75" s="28" t="n">
        <v>31.66</v>
      </c>
      <c r="P75" s="11" t="n">
        <v>30</v>
      </c>
      <c r="Q75" s="12" t="n">
        <f aca="false">AVERAGE(E75:P75)</f>
        <v>31.0275</v>
      </c>
    </row>
    <row r="76" customFormat="false" ht="12.75" hidden="false" customHeight="false" outlineLevel="0" collapsed="false">
      <c r="A76" s="6"/>
      <c r="B76" s="26" t="s">
        <v>130</v>
      </c>
      <c r="C76" s="26" t="s">
        <v>131</v>
      </c>
      <c r="D76" s="27" t="s">
        <v>132</v>
      </c>
      <c r="E76" s="28" t="n">
        <v>1</v>
      </c>
      <c r="F76" s="28" t="n">
        <v>1</v>
      </c>
      <c r="G76" s="28" t="n">
        <v>1</v>
      </c>
      <c r="H76" s="11" t="n">
        <v>1</v>
      </c>
      <c r="I76" s="11" t="n">
        <v>1</v>
      </c>
      <c r="J76" s="11" t="n">
        <v>1</v>
      </c>
      <c r="K76" s="28" t="n">
        <v>1</v>
      </c>
      <c r="L76" s="28" t="n">
        <v>1</v>
      </c>
      <c r="M76" s="28" t="n">
        <v>1</v>
      </c>
      <c r="N76" s="28" t="n">
        <v>1</v>
      </c>
      <c r="O76" s="28" t="n">
        <v>1</v>
      </c>
      <c r="P76" s="11" t="n">
        <v>1</v>
      </c>
      <c r="Q76" s="12" t="n">
        <f aca="false">AVERAGE(E76:P76)</f>
        <v>1</v>
      </c>
    </row>
    <row r="77" customFormat="false" ht="12.75" hidden="false" customHeight="false" outlineLevel="0" collapsed="false">
      <c r="A77" s="6"/>
      <c r="B77" s="26" t="s">
        <v>133</v>
      </c>
      <c r="C77" s="26" t="s">
        <v>134</v>
      </c>
      <c r="D77" s="27" t="s">
        <v>135</v>
      </c>
      <c r="E77" s="28" t="n">
        <v>150</v>
      </c>
      <c r="F77" s="28" t="n">
        <v>220</v>
      </c>
      <c r="G77" s="28" t="n">
        <v>220</v>
      </c>
      <c r="H77" s="11" t="n">
        <v>124.44</v>
      </c>
      <c r="I77" s="11" t="n">
        <v>124.44</v>
      </c>
      <c r="J77" s="11" t="n">
        <v>124.44</v>
      </c>
      <c r="K77" s="28" t="n">
        <v>120</v>
      </c>
      <c r="L77" s="28" t="n">
        <v>121.67</v>
      </c>
      <c r="M77" s="28" t="n">
        <v>121.67</v>
      </c>
      <c r="N77" s="28" t="n">
        <v>125</v>
      </c>
      <c r="O77" s="28" t="n">
        <v>126.66</v>
      </c>
      <c r="P77" s="11" t="n">
        <v>120</v>
      </c>
      <c r="Q77" s="12" t="n">
        <f aca="false">AVERAGE(E77:P77)</f>
        <v>141.526666666667</v>
      </c>
    </row>
    <row r="78" customFormat="false" ht="12.75" hidden="false" customHeight="false" outlineLevel="0" collapsed="false">
      <c r="A78" s="6"/>
      <c r="B78" s="26"/>
      <c r="C78" s="26" t="s">
        <v>136</v>
      </c>
      <c r="D78" s="27" t="s">
        <v>135</v>
      </c>
      <c r="E78" s="28" t="n">
        <v>100</v>
      </c>
      <c r="F78" s="28"/>
      <c r="G78" s="28"/>
      <c r="H78" s="13" t="n">
        <v>100</v>
      </c>
      <c r="I78" s="13" t="n">
        <v>100</v>
      </c>
      <c r="J78" s="13" t="n">
        <v>100</v>
      </c>
      <c r="K78" s="28"/>
      <c r="L78" s="28"/>
      <c r="M78" s="28" t="n">
        <v>100</v>
      </c>
      <c r="N78" s="28" t="n">
        <v>100</v>
      </c>
      <c r="O78" s="28"/>
      <c r="P78" s="11" t="n">
        <v>100</v>
      </c>
      <c r="Q78" s="12" t="n">
        <f aca="false">AVERAGE(E78:P78)</f>
        <v>100</v>
      </c>
    </row>
    <row r="79" customFormat="false" ht="12.75" hidden="false" customHeight="false" outlineLevel="0" collapsed="false">
      <c r="A79" s="6"/>
      <c r="B79" s="26" t="s">
        <v>137</v>
      </c>
      <c r="C79" s="26" t="s">
        <v>31</v>
      </c>
      <c r="D79" s="27" t="s">
        <v>138</v>
      </c>
      <c r="E79" s="28" t="n">
        <v>300</v>
      </c>
      <c r="F79" s="49" t="n">
        <v>275</v>
      </c>
      <c r="G79" s="28" t="n">
        <v>283.33</v>
      </c>
      <c r="H79" s="11" t="n">
        <v>286.67</v>
      </c>
      <c r="I79" s="11" t="n">
        <v>286.67</v>
      </c>
      <c r="J79" s="11" t="n">
        <v>286.67</v>
      </c>
      <c r="K79" s="19"/>
      <c r="L79" s="28" t="n">
        <v>100</v>
      </c>
      <c r="M79" s="28"/>
      <c r="N79" s="50" t="n">
        <v>300</v>
      </c>
      <c r="O79" s="28" t="n">
        <v>341.66</v>
      </c>
      <c r="P79" s="11" t="n">
        <v>308.33</v>
      </c>
      <c r="Q79" s="12" t="n">
        <f aca="false">AVERAGE(E79:P79)</f>
        <v>276.833</v>
      </c>
    </row>
    <row r="80" customFormat="false" ht="12.75" hidden="false" customHeight="false" outlineLevel="0" collapsed="false">
      <c r="A80" s="6" t="s">
        <v>139</v>
      </c>
      <c r="B80" s="15" t="s">
        <v>140</v>
      </c>
      <c r="C80" s="16"/>
      <c r="D80" s="17"/>
      <c r="E80" s="42"/>
      <c r="F80" s="42"/>
      <c r="G80" s="18"/>
      <c r="H80" s="18"/>
      <c r="I80" s="18"/>
      <c r="J80" s="18"/>
      <c r="K80" s="8"/>
      <c r="L80" s="43"/>
      <c r="M80" s="18"/>
      <c r="N80" s="8"/>
      <c r="O80" s="19"/>
      <c r="P80" s="11"/>
      <c r="Q80" s="12"/>
    </row>
    <row r="81" customFormat="false" ht="12.75" hidden="false" customHeight="false" outlineLevel="0" collapsed="false">
      <c r="A81" s="6"/>
      <c r="B81" s="26" t="s">
        <v>141</v>
      </c>
      <c r="C81" s="26" t="s">
        <v>142</v>
      </c>
      <c r="D81" s="27" t="s">
        <v>112</v>
      </c>
      <c r="E81" s="28" t="n">
        <v>28</v>
      </c>
      <c r="F81" s="28" t="n">
        <v>29.5</v>
      </c>
      <c r="G81" s="28" t="n">
        <v>38.91</v>
      </c>
      <c r="H81" s="20" t="n">
        <v>40.8</v>
      </c>
      <c r="I81" s="20" t="n">
        <v>40.8</v>
      </c>
      <c r="J81" s="20" t="n">
        <v>40.8</v>
      </c>
      <c r="K81" s="28" t="n">
        <v>27</v>
      </c>
      <c r="L81" s="28" t="n">
        <v>28.5</v>
      </c>
      <c r="M81" s="28" t="n">
        <v>29</v>
      </c>
      <c r="N81" s="28" t="n">
        <v>35</v>
      </c>
      <c r="O81" s="28" t="n">
        <v>31.5</v>
      </c>
      <c r="P81" s="20" t="n">
        <v>58.5</v>
      </c>
      <c r="Q81" s="12" t="n">
        <f aca="false">AVERAGE(E81:P81)</f>
        <v>35.6925</v>
      </c>
    </row>
    <row r="82" customFormat="false" ht="12.75" hidden="false" customHeight="false" outlineLevel="0" collapsed="false">
      <c r="A82" s="6"/>
      <c r="B82" s="26"/>
      <c r="C82" s="26" t="s">
        <v>143</v>
      </c>
      <c r="D82" s="27" t="s">
        <v>23</v>
      </c>
      <c r="E82" s="28" t="n">
        <v>47</v>
      </c>
      <c r="F82" s="28" t="n">
        <v>47.5</v>
      </c>
      <c r="G82" s="28" t="n">
        <v>39.58</v>
      </c>
      <c r="H82" s="11" t="n">
        <v>52.28</v>
      </c>
      <c r="I82" s="11" t="n">
        <v>52.28</v>
      </c>
      <c r="J82" s="11" t="n">
        <v>52.28</v>
      </c>
      <c r="K82" s="28" t="n">
        <v>45.67</v>
      </c>
      <c r="L82" s="28" t="n">
        <v>48.5</v>
      </c>
      <c r="M82" s="28" t="n">
        <v>48.67</v>
      </c>
      <c r="N82" s="28" t="n">
        <v>48</v>
      </c>
      <c r="O82" s="28" t="n">
        <v>48.83</v>
      </c>
      <c r="P82" s="11" t="n">
        <v>61</v>
      </c>
      <c r="Q82" s="12" t="n">
        <f aca="false">AVERAGE(E82:P82)</f>
        <v>49.2991666666667</v>
      </c>
    </row>
    <row r="83" customFormat="false" ht="12.75" hidden="false" customHeight="false" outlineLevel="0" collapsed="false">
      <c r="A83" s="6"/>
      <c r="B83" s="26"/>
      <c r="C83" s="26" t="s">
        <v>144</v>
      </c>
      <c r="D83" s="27" t="s">
        <v>23</v>
      </c>
      <c r="E83" s="28"/>
      <c r="F83" s="28"/>
      <c r="G83" s="28"/>
      <c r="H83" s="11"/>
      <c r="I83" s="11"/>
      <c r="J83" s="11"/>
      <c r="K83" s="28" t="n">
        <v>28</v>
      </c>
      <c r="L83" s="28"/>
      <c r="M83" s="28"/>
      <c r="N83" s="28"/>
      <c r="O83" s="28"/>
      <c r="P83" s="11"/>
      <c r="Q83" s="12" t="n">
        <f aca="false">AVERAGE(E83:P83)</f>
        <v>28</v>
      </c>
    </row>
    <row r="84" customFormat="false" ht="12.75" hidden="false" customHeight="false" outlineLevel="0" collapsed="false">
      <c r="A84" s="6"/>
      <c r="B84" s="26" t="s">
        <v>145</v>
      </c>
      <c r="C84" s="26" t="s">
        <v>146</v>
      </c>
      <c r="D84" s="27" t="s">
        <v>147</v>
      </c>
      <c r="E84" s="28" t="n">
        <v>30</v>
      </c>
      <c r="F84" s="28" t="n">
        <v>29</v>
      </c>
      <c r="G84" s="28" t="n">
        <v>28.25</v>
      </c>
      <c r="H84" s="11" t="n">
        <v>29.92</v>
      </c>
      <c r="I84" s="11" t="n">
        <v>29.92</v>
      </c>
      <c r="J84" s="11" t="n">
        <v>29.92</v>
      </c>
      <c r="K84" s="28" t="n">
        <v>28</v>
      </c>
      <c r="L84" s="28" t="n">
        <v>29</v>
      </c>
      <c r="M84" s="28" t="n">
        <v>28</v>
      </c>
      <c r="N84" s="28" t="n">
        <v>30</v>
      </c>
      <c r="O84" s="28" t="n">
        <v>30</v>
      </c>
      <c r="P84" s="11" t="n">
        <v>32</v>
      </c>
      <c r="Q84" s="12" t="n">
        <f aca="false">AVERAGE(E84:P84)</f>
        <v>29.5008333333333</v>
      </c>
    </row>
    <row r="85" customFormat="false" ht="12.75" hidden="false" customHeight="false" outlineLevel="0" collapsed="false">
      <c r="A85" s="6"/>
      <c r="B85" s="26"/>
      <c r="C85" s="26" t="s">
        <v>148</v>
      </c>
      <c r="D85" s="27" t="s">
        <v>23</v>
      </c>
      <c r="E85" s="28" t="n">
        <v>22</v>
      </c>
      <c r="F85" s="28" t="n">
        <v>22</v>
      </c>
      <c r="G85" s="28" t="n">
        <v>21.66</v>
      </c>
      <c r="H85" s="11" t="n">
        <v>26.94</v>
      </c>
      <c r="I85" s="11" t="n">
        <v>26.94</v>
      </c>
      <c r="J85" s="11" t="n">
        <v>26.94</v>
      </c>
      <c r="K85" s="28" t="n">
        <v>14.33</v>
      </c>
      <c r="L85" s="28" t="n">
        <v>24</v>
      </c>
      <c r="M85" s="28" t="n">
        <v>23</v>
      </c>
      <c r="N85" s="28" t="n">
        <v>21</v>
      </c>
      <c r="O85" s="28" t="n">
        <v>26.5</v>
      </c>
      <c r="P85" s="29" t="n">
        <v>27.83</v>
      </c>
      <c r="Q85" s="12" t="n">
        <f aca="false">AVERAGE(E85:P85)</f>
        <v>23.595</v>
      </c>
    </row>
    <row r="86" customFormat="false" ht="12.75" hidden="false" customHeight="false" outlineLevel="0" collapsed="false">
      <c r="A86" s="6"/>
      <c r="B86" s="26" t="s">
        <v>149</v>
      </c>
      <c r="C86" s="26" t="s">
        <v>150</v>
      </c>
      <c r="D86" s="27" t="s">
        <v>151</v>
      </c>
      <c r="E86" s="28" t="n">
        <v>14</v>
      </c>
      <c r="F86" s="28" t="n">
        <v>13.5</v>
      </c>
      <c r="G86" s="28" t="n">
        <v>15.41</v>
      </c>
      <c r="H86" s="11" t="n">
        <v>14.89</v>
      </c>
      <c r="I86" s="11" t="n">
        <v>14.89</v>
      </c>
      <c r="J86" s="11" t="n">
        <v>14.89</v>
      </c>
      <c r="K86" s="28" t="n">
        <v>14.33</v>
      </c>
      <c r="L86" s="28" t="n">
        <v>15</v>
      </c>
      <c r="M86" s="28" t="n">
        <v>14</v>
      </c>
      <c r="N86" s="28" t="n">
        <v>14</v>
      </c>
      <c r="O86" s="28" t="n">
        <v>14.83</v>
      </c>
      <c r="P86" s="11" t="n">
        <v>16.83</v>
      </c>
      <c r="Q86" s="12" t="n">
        <f aca="false">AVERAGE(E86:P86)</f>
        <v>14.7141666666667</v>
      </c>
    </row>
    <row r="87" customFormat="false" ht="12.75" hidden="false" customHeight="false" outlineLevel="0" collapsed="false">
      <c r="A87" s="6"/>
      <c r="B87" s="26"/>
      <c r="C87" s="26" t="s">
        <v>152</v>
      </c>
      <c r="D87" s="27" t="s">
        <v>23</v>
      </c>
      <c r="E87" s="28" t="n">
        <v>14</v>
      </c>
      <c r="F87" s="28" t="n">
        <v>16</v>
      </c>
      <c r="G87" s="28" t="n">
        <v>15.42</v>
      </c>
      <c r="H87" s="11" t="n">
        <v>15.89</v>
      </c>
      <c r="I87" s="11" t="n">
        <v>15.89</v>
      </c>
      <c r="J87" s="11" t="n">
        <v>15.89</v>
      </c>
      <c r="K87" s="28"/>
      <c r="L87" s="28" t="n">
        <v>16</v>
      </c>
      <c r="M87" s="28" t="n">
        <v>16</v>
      </c>
      <c r="N87" s="28" t="n">
        <v>16</v>
      </c>
      <c r="O87" s="28" t="n">
        <v>16.83</v>
      </c>
      <c r="P87" s="11" t="n">
        <v>18</v>
      </c>
      <c r="Q87" s="12" t="n">
        <f aca="false">AVERAGE(E87:P87)</f>
        <v>15.9927272727273</v>
      </c>
    </row>
    <row r="88" customFormat="false" ht="12.75" hidden="false" customHeight="false" outlineLevel="0" collapsed="false">
      <c r="A88" s="6"/>
      <c r="B88" s="26"/>
      <c r="C88" s="26" t="s">
        <v>153</v>
      </c>
      <c r="D88" s="27" t="s">
        <v>23</v>
      </c>
      <c r="E88" s="28" t="n">
        <v>16</v>
      </c>
      <c r="F88" s="28" t="n">
        <v>12</v>
      </c>
      <c r="G88" s="28" t="n">
        <v>12</v>
      </c>
      <c r="H88" s="11" t="n">
        <v>14.11</v>
      </c>
      <c r="I88" s="11" t="n">
        <v>14.11</v>
      </c>
      <c r="J88" s="11" t="n">
        <v>14.11</v>
      </c>
      <c r="K88" s="8"/>
      <c r="L88" s="28" t="n">
        <v>12</v>
      </c>
      <c r="M88" s="28" t="n">
        <v>12</v>
      </c>
      <c r="N88" s="13" t="n">
        <v>12</v>
      </c>
      <c r="O88" s="28" t="n">
        <v>12.5</v>
      </c>
      <c r="P88" s="11" t="n">
        <v>12</v>
      </c>
      <c r="Q88" s="12" t="n">
        <f aca="false">AVERAGE(E88:P88)</f>
        <v>12.9845454545455</v>
      </c>
    </row>
    <row r="89" customFormat="false" ht="12.75" hidden="false" customHeight="false" outlineLevel="0" collapsed="false">
      <c r="A89" s="6"/>
      <c r="B89" s="26"/>
      <c r="C89" s="26" t="s">
        <v>154</v>
      </c>
      <c r="D89" s="27" t="s">
        <v>23</v>
      </c>
      <c r="E89" s="28"/>
      <c r="F89" s="28"/>
      <c r="G89" s="28"/>
      <c r="H89" s="11"/>
      <c r="I89" s="11"/>
      <c r="J89" s="11"/>
      <c r="K89" s="28" t="n">
        <v>20</v>
      </c>
      <c r="L89" s="28" t="n">
        <v>20</v>
      </c>
      <c r="M89" s="28" t="n">
        <v>20</v>
      </c>
      <c r="N89" s="28" t="n">
        <v>20</v>
      </c>
      <c r="O89" s="28" t="n">
        <v>20</v>
      </c>
      <c r="P89" s="11" t="n">
        <v>20</v>
      </c>
      <c r="Q89" s="12" t="n">
        <f aca="false">AVERAGE(E89:P89)</f>
        <v>20</v>
      </c>
    </row>
    <row r="90" customFormat="false" ht="12.75" hidden="false" customHeight="false" outlineLevel="0" collapsed="false">
      <c r="A90" s="6"/>
      <c r="B90" s="26" t="s">
        <v>155</v>
      </c>
      <c r="C90" s="26" t="s">
        <v>219</v>
      </c>
      <c r="D90" s="27" t="s">
        <v>23</v>
      </c>
      <c r="E90" s="28" t="n">
        <v>10</v>
      </c>
      <c r="F90" s="28" t="n">
        <v>6</v>
      </c>
      <c r="G90" s="28" t="n">
        <v>9</v>
      </c>
      <c r="H90" s="11" t="n">
        <v>20</v>
      </c>
      <c r="I90" s="11" t="n">
        <v>20</v>
      </c>
      <c r="J90" s="11" t="n">
        <v>20</v>
      </c>
      <c r="K90" s="28" t="n">
        <v>8</v>
      </c>
      <c r="L90" s="49" t="n">
        <v>6</v>
      </c>
      <c r="M90" s="28" t="n">
        <v>5</v>
      </c>
      <c r="N90" s="28"/>
      <c r="O90" s="28"/>
      <c r="P90" s="11"/>
      <c r="Q90" s="12" t="n">
        <f aca="false">AVERAGE(E90:P90)</f>
        <v>11.5555555555556</v>
      </c>
    </row>
    <row r="91" customFormat="false" ht="12.75" hidden="false" customHeight="false" outlineLevel="0" collapsed="false">
      <c r="A91" s="6"/>
      <c r="B91" s="26"/>
      <c r="C91" s="26" t="s">
        <v>220</v>
      </c>
      <c r="D91" s="27" t="s">
        <v>23</v>
      </c>
      <c r="E91" s="28" t="n">
        <v>6</v>
      </c>
      <c r="F91" s="28" t="n">
        <v>7</v>
      </c>
      <c r="G91" s="28" t="n">
        <v>10</v>
      </c>
      <c r="H91" s="11"/>
      <c r="I91" s="11"/>
      <c r="J91" s="11"/>
      <c r="K91" s="28" t="n">
        <v>10</v>
      </c>
      <c r="L91" s="28" t="n">
        <v>8</v>
      </c>
      <c r="M91" s="28" t="n">
        <v>8</v>
      </c>
      <c r="N91" s="28"/>
      <c r="O91" s="28"/>
      <c r="P91" s="11"/>
      <c r="Q91" s="12" t="n">
        <f aca="false">AVERAGE(E91:P91)</f>
        <v>8.16666666666667</v>
      </c>
    </row>
    <row r="92" customFormat="false" ht="12.75" hidden="false" customHeight="false" outlineLevel="0" collapsed="false">
      <c r="A92" s="6"/>
      <c r="B92" s="26"/>
      <c r="C92" s="26" t="s">
        <v>221</v>
      </c>
      <c r="D92" s="27" t="s">
        <v>23</v>
      </c>
      <c r="E92" s="28" t="n">
        <v>8</v>
      </c>
      <c r="F92" s="28" t="n">
        <v>8</v>
      </c>
      <c r="G92" s="28" t="n">
        <v>14</v>
      </c>
      <c r="H92" s="11"/>
      <c r="I92" s="11"/>
      <c r="J92" s="11"/>
      <c r="K92" s="28" t="n">
        <v>12</v>
      </c>
      <c r="L92" s="28" t="n">
        <v>10</v>
      </c>
      <c r="M92" s="28" t="n">
        <v>10</v>
      </c>
      <c r="N92" s="28"/>
      <c r="O92" s="28"/>
      <c r="P92" s="11"/>
      <c r="Q92" s="12" t="n">
        <f aca="false">AVERAGE(E92:P92)</f>
        <v>10.3333333333333</v>
      </c>
    </row>
    <row r="93" customFormat="false" ht="12.75" hidden="false" customHeight="false" outlineLevel="0" collapsed="false">
      <c r="A93" s="6"/>
      <c r="B93" s="26"/>
      <c r="C93" s="26" t="s">
        <v>222</v>
      </c>
      <c r="D93" s="27" t="s">
        <v>23</v>
      </c>
      <c r="E93" s="28" t="n">
        <v>8</v>
      </c>
      <c r="F93" s="28" t="n">
        <v>10</v>
      </c>
      <c r="G93" s="28" t="n">
        <v>16</v>
      </c>
      <c r="H93" s="11"/>
      <c r="I93" s="11"/>
      <c r="J93" s="11"/>
      <c r="K93" s="33"/>
      <c r="L93" s="28" t="n">
        <v>12</v>
      </c>
      <c r="M93" s="28" t="n">
        <v>12</v>
      </c>
      <c r="N93" s="35"/>
      <c r="O93" s="28"/>
      <c r="P93" s="11"/>
      <c r="Q93" s="12" t="n">
        <f aca="false">AVERAGE(E93:P93)</f>
        <v>11.6</v>
      </c>
    </row>
    <row r="94" customFormat="false" ht="12.75" hidden="false" customHeight="false" outlineLevel="0" collapsed="false">
      <c r="A94" s="6" t="s">
        <v>160</v>
      </c>
      <c r="B94" s="36" t="s">
        <v>161</v>
      </c>
      <c r="C94" s="37"/>
      <c r="D94" s="27"/>
      <c r="E94" s="47"/>
      <c r="F94" s="47"/>
      <c r="G94" s="32"/>
      <c r="H94" s="32"/>
      <c r="I94" s="32"/>
      <c r="J94" s="32"/>
      <c r="K94" s="8"/>
      <c r="L94" s="48"/>
      <c r="M94" s="32"/>
      <c r="N94" s="8"/>
      <c r="O94" s="8"/>
      <c r="P94" s="51"/>
      <c r="Q94" s="12"/>
    </row>
    <row r="95" customFormat="false" ht="12.75" hidden="false" customHeight="false" outlineLevel="0" collapsed="false">
      <c r="A95" s="6"/>
      <c r="B95" s="26"/>
      <c r="C95" s="26" t="s">
        <v>162</v>
      </c>
      <c r="D95" s="27" t="s">
        <v>151</v>
      </c>
      <c r="E95" s="28" t="n">
        <v>64</v>
      </c>
      <c r="F95" s="28" t="n">
        <v>65</v>
      </c>
      <c r="G95" s="28" t="n">
        <v>65</v>
      </c>
      <c r="H95" s="11" t="n">
        <v>65</v>
      </c>
      <c r="I95" s="11" t="n">
        <v>65</v>
      </c>
      <c r="J95" s="11" t="n">
        <v>65</v>
      </c>
      <c r="K95" s="28" t="n">
        <v>65</v>
      </c>
      <c r="L95" s="28" t="n">
        <v>65</v>
      </c>
      <c r="M95" s="28" t="n">
        <v>65</v>
      </c>
      <c r="N95" s="35" t="n">
        <v>65</v>
      </c>
      <c r="O95" s="35" t="n">
        <v>65</v>
      </c>
      <c r="P95" s="11" t="n">
        <v>65</v>
      </c>
      <c r="Q95" s="12" t="n">
        <f aca="false">AVERAGE(E95:P95)</f>
        <v>64.9166666666667</v>
      </c>
    </row>
    <row r="96" customFormat="false" ht="12.75" hidden="false" customHeight="false" outlineLevel="0" collapsed="false">
      <c r="A96" s="6"/>
      <c r="B96" s="26"/>
      <c r="C96" s="26" t="s">
        <v>163</v>
      </c>
      <c r="D96" s="27" t="s">
        <v>23</v>
      </c>
      <c r="E96" s="28" t="n">
        <v>70</v>
      </c>
      <c r="F96" s="28" t="n">
        <v>70</v>
      </c>
      <c r="G96" s="28" t="n">
        <v>70</v>
      </c>
      <c r="H96" s="11" t="n">
        <v>70</v>
      </c>
      <c r="I96" s="11" t="n">
        <v>70</v>
      </c>
      <c r="J96" s="11" t="n">
        <v>70</v>
      </c>
      <c r="K96" s="28" t="n">
        <v>70</v>
      </c>
      <c r="L96" s="28" t="n">
        <v>70</v>
      </c>
      <c r="M96" s="28" t="n">
        <v>70</v>
      </c>
      <c r="N96" s="28" t="n">
        <v>70</v>
      </c>
      <c r="O96" s="28" t="n">
        <v>70</v>
      </c>
      <c r="P96" s="11" t="n">
        <v>70</v>
      </c>
      <c r="Q96" s="12" t="n">
        <f aca="false">AVERAGE(E96:P96)</f>
        <v>70</v>
      </c>
    </row>
    <row r="97" customFormat="false" ht="12.75" hidden="false" customHeight="false" outlineLevel="0" collapsed="false">
      <c r="A97" s="6"/>
      <c r="B97" s="26"/>
      <c r="C97" s="26" t="s">
        <v>164</v>
      </c>
      <c r="D97" s="27"/>
      <c r="E97" s="28" t="n">
        <v>180</v>
      </c>
      <c r="F97" s="28" t="n">
        <v>120</v>
      </c>
      <c r="G97" s="28" t="n">
        <v>120</v>
      </c>
      <c r="H97" s="11" t="n">
        <v>120</v>
      </c>
      <c r="I97" s="11" t="n">
        <v>120</v>
      </c>
      <c r="J97" s="11" t="n">
        <v>120</v>
      </c>
      <c r="K97" s="28" t="n">
        <v>120</v>
      </c>
      <c r="L97" s="28" t="n">
        <v>120</v>
      </c>
      <c r="M97" s="28" t="n">
        <v>120</v>
      </c>
      <c r="N97" s="28" t="n">
        <v>140</v>
      </c>
      <c r="O97" s="28" t="n">
        <v>140</v>
      </c>
      <c r="P97" s="11" t="n">
        <v>140</v>
      </c>
      <c r="Q97" s="12" t="n">
        <f aca="false">AVERAGE(E97:P97)</f>
        <v>130</v>
      </c>
    </row>
    <row r="98" customFormat="false" ht="12.75" hidden="false" customHeight="false" outlineLevel="0" collapsed="false">
      <c r="A98" s="6"/>
      <c r="B98" s="26"/>
      <c r="C98" s="26" t="s">
        <v>165</v>
      </c>
      <c r="D98" s="27" t="s">
        <v>23</v>
      </c>
      <c r="E98" s="28" t="n">
        <v>230</v>
      </c>
      <c r="F98" s="28" t="n">
        <v>230</v>
      </c>
      <c r="G98" s="28" t="n">
        <v>230</v>
      </c>
      <c r="H98" s="11" t="n">
        <v>270</v>
      </c>
      <c r="I98" s="11" t="n">
        <v>270</v>
      </c>
      <c r="J98" s="11" t="n">
        <v>270</v>
      </c>
      <c r="K98" s="28" t="n">
        <v>230</v>
      </c>
      <c r="L98" s="28" t="n">
        <v>230</v>
      </c>
      <c r="M98" s="28" t="n">
        <v>290</v>
      </c>
      <c r="N98" s="28" t="n">
        <v>290</v>
      </c>
      <c r="O98" s="28" t="n">
        <v>290</v>
      </c>
      <c r="P98" s="11" t="n">
        <v>290</v>
      </c>
      <c r="Q98" s="12" t="n">
        <f aca="false">AVERAGE(E98:P98)</f>
        <v>260</v>
      </c>
    </row>
    <row r="99" customFormat="false" ht="12.75" hidden="false" customHeight="false" outlineLevel="0" collapsed="false">
      <c r="A99" s="6"/>
      <c r="B99" s="26"/>
      <c r="C99" s="26" t="s">
        <v>166</v>
      </c>
      <c r="D99" s="27" t="s">
        <v>23</v>
      </c>
      <c r="E99" s="28" t="n">
        <v>120</v>
      </c>
      <c r="F99" s="28" t="n">
        <v>120</v>
      </c>
      <c r="G99" s="28" t="n">
        <v>120</v>
      </c>
      <c r="H99" s="11" t="n">
        <v>120</v>
      </c>
      <c r="I99" s="11" t="n">
        <v>120</v>
      </c>
      <c r="J99" s="11" t="n">
        <v>120</v>
      </c>
      <c r="K99" s="28" t="n">
        <v>123.33</v>
      </c>
      <c r="L99" s="28" t="n">
        <v>123.33</v>
      </c>
      <c r="M99" s="28" t="n">
        <v>120</v>
      </c>
      <c r="N99" s="28" t="n">
        <v>130</v>
      </c>
      <c r="O99" s="28" t="n">
        <v>130</v>
      </c>
      <c r="P99" s="11" t="n">
        <v>130</v>
      </c>
      <c r="Q99" s="12" t="n">
        <f aca="false">AVERAGE(E99:P99)</f>
        <v>123.055</v>
      </c>
    </row>
    <row r="100" customFormat="false" ht="12.75" hidden="false" customHeight="false" outlineLevel="0" collapsed="false">
      <c r="A100" s="6"/>
      <c r="B100" s="26"/>
      <c r="C100" s="26" t="s">
        <v>167</v>
      </c>
      <c r="D100" s="27" t="s">
        <v>23</v>
      </c>
      <c r="E100" s="28" t="n">
        <v>130</v>
      </c>
      <c r="F100" s="28" t="n">
        <v>130</v>
      </c>
      <c r="G100" s="28" t="n">
        <v>130</v>
      </c>
      <c r="H100" s="11" t="n">
        <v>130</v>
      </c>
      <c r="I100" s="11" t="n">
        <v>130</v>
      </c>
      <c r="J100" s="11" t="n">
        <v>130</v>
      </c>
      <c r="K100" s="28" t="n">
        <v>126.67</v>
      </c>
      <c r="L100" s="28" t="n">
        <v>126.67</v>
      </c>
      <c r="M100" s="28" t="n">
        <v>130</v>
      </c>
      <c r="N100" s="28" t="n">
        <v>130</v>
      </c>
      <c r="O100" s="28" t="n">
        <v>130</v>
      </c>
      <c r="P100" s="11" t="n">
        <v>130</v>
      </c>
      <c r="Q100" s="12" t="n">
        <f aca="false">AVERAGE(E100:P100)</f>
        <v>129.445</v>
      </c>
    </row>
    <row r="101" customFormat="false" ht="12.75" hidden="false" customHeight="false" outlineLevel="0" collapsed="false">
      <c r="A101" s="6"/>
      <c r="B101" s="26"/>
      <c r="C101" s="26" t="s">
        <v>168</v>
      </c>
      <c r="D101" s="27" t="s">
        <v>23</v>
      </c>
      <c r="E101" s="28" t="n">
        <v>190</v>
      </c>
      <c r="F101" s="28" t="n">
        <v>125</v>
      </c>
      <c r="G101" s="8"/>
      <c r="H101" s="11" t="n">
        <v>125</v>
      </c>
      <c r="I101" s="11" t="n">
        <v>125</v>
      </c>
      <c r="J101" s="11" t="n">
        <v>125</v>
      </c>
      <c r="K101" s="28" t="n">
        <v>390</v>
      </c>
      <c r="L101" s="28" t="n">
        <v>390</v>
      </c>
      <c r="M101" s="28" t="n">
        <v>390</v>
      </c>
      <c r="N101" s="28" t="n">
        <v>390</v>
      </c>
      <c r="O101" s="28" t="n">
        <v>390</v>
      </c>
      <c r="P101" s="11" t="n">
        <v>390</v>
      </c>
      <c r="Q101" s="12" t="n">
        <f aca="false">AVERAGE(E101:P101)</f>
        <v>275.454545454545</v>
      </c>
    </row>
    <row r="102" customFormat="false" ht="12.75" hidden="false" customHeight="false" outlineLevel="0" collapsed="false">
      <c r="A102" s="6"/>
      <c r="B102" s="26"/>
      <c r="C102" s="26" t="s">
        <v>169</v>
      </c>
      <c r="D102" s="27" t="s">
        <v>23</v>
      </c>
      <c r="E102" s="28" t="n">
        <v>125</v>
      </c>
      <c r="F102" s="28"/>
      <c r="G102" s="28" t="n">
        <v>120</v>
      </c>
      <c r="H102" s="11" t="n">
        <v>290</v>
      </c>
      <c r="I102" s="11" t="n">
        <v>290</v>
      </c>
      <c r="J102" s="11" t="n">
        <v>290</v>
      </c>
      <c r="K102" s="28" t="n">
        <v>280</v>
      </c>
      <c r="L102" s="28" t="n">
        <v>280</v>
      </c>
      <c r="M102" s="28" t="n">
        <v>125</v>
      </c>
      <c r="N102" s="28" t="n">
        <v>135</v>
      </c>
      <c r="O102" s="28" t="n">
        <v>135</v>
      </c>
      <c r="P102" s="11" t="n">
        <v>135</v>
      </c>
      <c r="Q102" s="12" t="n">
        <f aca="false">AVERAGE(E102:P102)</f>
        <v>200.454545454545</v>
      </c>
    </row>
    <row r="103" customFormat="false" ht="12.75" hidden="false" customHeight="false" outlineLevel="0" collapsed="false">
      <c r="A103" s="6"/>
      <c r="B103" s="26"/>
      <c r="C103" s="26" t="s">
        <v>170</v>
      </c>
      <c r="D103" s="27" t="s">
        <v>23</v>
      </c>
      <c r="E103" s="28"/>
      <c r="F103" s="28"/>
      <c r="G103" s="28"/>
      <c r="H103" s="11"/>
      <c r="I103" s="11"/>
      <c r="J103" s="11"/>
      <c r="K103" s="28"/>
      <c r="L103" s="28"/>
      <c r="M103" s="28"/>
      <c r="N103" s="28"/>
      <c r="O103" s="28"/>
      <c r="P103" s="11"/>
      <c r="Q103" s="12"/>
    </row>
    <row r="104" customFormat="false" ht="12.75" hidden="false" customHeight="false" outlineLevel="0" collapsed="false">
      <c r="A104" s="6"/>
      <c r="B104" s="26"/>
      <c r="C104" s="26" t="s">
        <v>171</v>
      </c>
      <c r="D104" s="27" t="s">
        <v>23</v>
      </c>
      <c r="E104" s="28"/>
      <c r="F104" s="28"/>
      <c r="G104" s="28"/>
      <c r="H104" s="11"/>
      <c r="I104" s="11"/>
      <c r="J104" s="11"/>
      <c r="K104" s="28"/>
      <c r="L104" s="28"/>
      <c r="M104" s="28"/>
      <c r="N104" s="28"/>
      <c r="O104" s="28"/>
      <c r="P104" s="11"/>
      <c r="Q104" s="12"/>
    </row>
    <row r="105" customFormat="false" ht="12.75" hidden="false" customHeight="false" outlineLevel="0" collapsed="false">
      <c r="A105" s="6"/>
      <c r="B105" s="26"/>
      <c r="C105" s="26" t="s">
        <v>172</v>
      </c>
      <c r="D105" s="27" t="s">
        <v>23</v>
      </c>
      <c r="E105" s="28"/>
      <c r="F105" s="28"/>
      <c r="G105" s="28"/>
      <c r="H105" s="11"/>
      <c r="I105" s="11"/>
      <c r="J105" s="11"/>
      <c r="K105" s="28"/>
      <c r="L105" s="28"/>
      <c r="M105" s="28"/>
      <c r="N105" s="28"/>
      <c r="O105" s="28"/>
      <c r="P105" s="11"/>
      <c r="Q105" s="12"/>
    </row>
    <row r="106" customFormat="false" ht="12.75" hidden="false" customHeight="false" outlineLevel="0" collapsed="false">
      <c r="A106" s="6"/>
      <c r="B106" s="26" t="s">
        <v>173</v>
      </c>
      <c r="C106" s="26" t="s">
        <v>174</v>
      </c>
      <c r="D106" s="27" t="s">
        <v>23</v>
      </c>
      <c r="E106" s="28"/>
      <c r="F106" s="28"/>
      <c r="G106" s="28"/>
      <c r="H106" s="11"/>
      <c r="I106" s="11"/>
      <c r="J106" s="11"/>
      <c r="K106" s="8"/>
      <c r="L106" s="28"/>
      <c r="M106" s="28"/>
      <c r="N106" s="8"/>
      <c r="O106" s="28"/>
      <c r="P106" s="11"/>
      <c r="Q106" s="12"/>
    </row>
    <row r="107" customFormat="false" ht="12.75" hidden="false" customHeight="false" outlineLevel="0" collapsed="false">
      <c r="A107" s="6"/>
      <c r="B107" s="26" t="s">
        <v>175</v>
      </c>
      <c r="C107" s="26" t="s">
        <v>176</v>
      </c>
      <c r="D107" s="27" t="s">
        <v>177</v>
      </c>
      <c r="E107" s="28" t="n">
        <v>5</v>
      </c>
      <c r="F107" s="28" t="n">
        <v>10</v>
      </c>
      <c r="G107" s="28" t="n">
        <v>10</v>
      </c>
      <c r="H107" s="11" t="n">
        <v>15</v>
      </c>
      <c r="I107" s="11" t="n">
        <v>15</v>
      </c>
      <c r="J107" s="11" t="n">
        <v>15</v>
      </c>
      <c r="K107" s="28" t="n">
        <v>10</v>
      </c>
      <c r="L107" s="28" t="n">
        <v>15</v>
      </c>
      <c r="M107" s="28" t="n">
        <v>15</v>
      </c>
      <c r="N107" s="28" t="n">
        <v>15</v>
      </c>
      <c r="O107" s="28" t="n">
        <v>15</v>
      </c>
      <c r="P107" s="11" t="n">
        <v>15</v>
      </c>
      <c r="Q107" s="12" t="n">
        <f aca="false">AVERAGE(E107:P107)</f>
        <v>12.9166666666667</v>
      </c>
    </row>
    <row r="108" customFormat="false" ht="12.75" hidden="false" customHeight="false" outlineLevel="0" collapsed="false">
      <c r="A108" s="6"/>
      <c r="B108" s="26" t="s">
        <v>178</v>
      </c>
      <c r="C108" s="26" t="s">
        <v>179</v>
      </c>
      <c r="D108" s="27" t="s">
        <v>151</v>
      </c>
      <c r="E108" s="28"/>
      <c r="F108" s="28" t="n">
        <v>195</v>
      </c>
      <c r="G108" s="28" t="n">
        <v>200</v>
      </c>
      <c r="H108" s="11" t="n">
        <v>250</v>
      </c>
      <c r="I108" s="11" t="n">
        <v>250</v>
      </c>
      <c r="J108" s="11" t="n">
        <v>250</v>
      </c>
      <c r="K108" s="28" t="n">
        <v>438.33</v>
      </c>
      <c r="L108" s="28" t="n">
        <v>420</v>
      </c>
      <c r="M108" s="28" t="n">
        <v>418.33</v>
      </c>
      <c r="N108" s="28" t="n">
        <v>226</v>
      </c>
      <c r="O108" s="28" t="n">
        <v>426.66</v>
      </c>
      <c r="P108" s="11" t="n">
        <v>418.33</v>
      </c>
      <c r="Q108" s="12" t="n">
        <f aca="false">AVERAGE(E108:P108)</f>
        <v>317.513636363636</v>
      </c>
    </row>
    <row r="109" customFormat="false" ht="12.75" hidden="false" customHeight="false" outlineLevel="0" collapsed="false">
      <c r="A109" s="6"/>
      <c r="B109" s="26"/>
      <c r="C109" s="26" t="s">
        <v>180</v>
      </c>
      <c r="D109" s="27" t="s">
        <v>23</v>
      </c>
      <c r="E109" s="28" t="n">
        <v>90</v>
      </c>
      <c r="F109" s="28" t="n">
        <v>100</v>
      </c>
      <c r="G109" s="28" t="n">
        <v>91.25</v>
      </c>
      <c r="H109" s="11" t="n">
        <v>94.17</v>
      </c>
      <c r="I109" s="11" t="n">
        <v>94.17</v>
      </c>
      <c r="J109" s="11" t="n">
        <v>94.17</v>
      </c>
      <c r="K109" s="28" t="n">
        <v>95</v>
      </c>
      <c r="L109" s="28" t="n">
        <v>95</v>
      </c>
      <c r="M109" s="28" t="n">
        <v>95</v>
      </c>
      <c r="N109" s="28" t="n">
        <v>105</v>
      </c>
      <c r="O109" s="28" t="n">
        <v>103.33</v>
      </c>
      <c r="P109" s="11" t="n">
        <v>100</v>
      </c>
      <c r="Q109" s="12" t="n">
        <f aca="false">AVERAGE(E109:P109)</f>
        <v>96.4241666666667</v>
      </c>
    </row>
    <row r="110" customFormat="false" ht="12.75" hidden="false" customHeight="false" outlineLevel="0" collapsed="false">
      <c r="A110" s="6"/>
      <c r="B110" s="26" t="s">
        <v>181</v>
      </c>
      <c r="C110" s="26" t="s">
        <v>182</v>
      </c>
      <c r="D110" s="27" t="s">
        <v>21</v>
      </c>
      <c r="E110" s="28" t="n">
        <v>240</v>
      </c>
      <c r="F110" s="28" t="n">
        <v>247.5</v>
      </c>
      <c r="G110" s="28" t="n">
        <v>244.21</v>
      </c>
      <c r="H110" s="11" t="n">
        <v>243.33</v>
      </c>
      <c r="I110" s="11" t="n">
        <v>243.33</v>
      </c>
      <c r="J110" s="11" t="n">
        <v>243.33</v>
      </c>
      <c r="K110" s="28" t="n">
        <v>241.67</v>
      </c>
      <c r="L110" s="28" t="n">
        <v>241.67</v>
      </c>
      <c r="M110" s="28" t="n">
        <v>245</v>
      </c>
      <c r="N110" s="28" t="n">
        <v>250</v>
      </c>
      <c r="O110" s="28" t="n">
        <v>250</v>
      </c>
      <c r="P110" s="11" t="n">
        <v>298.33</v>
      </c>
      <c r="Q110" s="12" t="n">
        <f aca="false">AVERAGE(E110:P110)</f>
        <v>249.030833333333</v>
      </c>
    </row>
    <row r="111" customFormat="false" ht="12.75" hidden="false" customHeight="false" outlineLevel="0" collapsed="false">
      <c r="A111" s="6"/>
      <c r="B111" s="26" t="s">
        <v>183</v>
      </c>
      <c r="C111" s="26" t="s">
        <v>184</v>
      </c>
      <c r="D111" s="27" t="s">
        <v>151</v>
      </c>
      <c r="E111" s="28" t="n">
        <v>180</v>
      </c>
      <c r="F111" s="28" t="n">
        <v>175</v>
      </c>
      <c r="G111" s="28" t="n">
        <v>176.66</v>
      </c>
      <c r="H111" s="11" t="n">
        <v>191.93</v>
      </c>
      <c r="I111" s="11" t="n">
        <v>191.93</v>
      </c>
      <c r="J111" s="11" t="n">
        <v>191.93</v>
      </c>
      <c r="K111" s="28" t="n">
        <v>133.33</v>
      </c>
      <c r="L111" s="28" t="n">
        <v>196.67</v>
      </c>
      <c r="M111" s="28" t="n">
        <v>141.66</v>
      </c>
      <c r="N111" s="28" t="n">
        <v>196</v>
      </c>
      <c r="O111" s="28" t="n">
        <v>196.66</v>
      </c>
      <c r="P111" s="11" t="n">
        <v>180</v>
      </c>
      <c r="Q111" s="12" t="n">
        <f aca="false">AVERAGE(E111:P111)</f>
        <v>179.314166666667</v>
      </c>
    </row>
    <row r="112" customFormat="false" ht="12.75" hidden="false" customHeight="false" outlineLevel="0" collapsed="false">
      <c r="A112" s="6"/>
      <c r="B112" s="26"/>
      <c r="C112" s="26" t="s">
        <v>185</v>
      </c>
      <c r="D112" s="27" t="s">
        <v>23</v>
      </c>
      <c r="E112" s="28" t="n">
        <v>140</v>
      </c>
      <c r="F112" s="28" t="n">
        <v>140</v>
      </c>
      <c r="G112" s="28" t="n">
        <v>169.58</v>
      </c>
      <c r="H112" s="11" t="n">
        <v>128.33</v>
      </c>
      <c r="I112" s="11" t="n">
        <v>128.33</v>
      </c>
      <c r="J112" s="11" t="n">
        <v>128.33</v>
      </c>
      <c r="K112" s="28" t="n">
        <v>125</v>
      </c>
      <c r="L112" s="28" t="n">
        <v>145</v>
      </c>
      <c r="M112" s="28" t="n">
        <v>120</v>
      </c>
      <c r="N112" s="28" t="n">
        <v>180</v>
      </c>
      <c r="O112" s="28" t="n">
        <v>183.33</v>
      </c>
      <c r="P112" s="11" t="n">
        <v>156.66</v>
      </c>
      <c r="Q112" s="12" t="n">
        <f aca="false">AVERAGE(E112:P112)</f>
        <v>145.38</v>
      </c>
    </row>
    <row r="113" customFormat="false" ht="12.75" hidden="false" customHeight="false" outlineLevel="0" collapsed="false">
      <c r="A113" s="6"/>
      <c r="B113" s="26"/>
      <c r="C113" s="26" t="s">
        <v>186</v>
      </c>
      <c r="D113" s="27" t="s">
        <v>23</v>
      </c>
      <c r="E113" s="28" t="n">
        <v>200</v>
      </c>
      <c r="F113" s="28" t="n">
        <v>240</v>
      </c>
      <c r="G113" s="28" t="n">
        <v>208.33</v>
      </c>
      <c r="H113" s="11" t="n">
        <v>180.83</v>
      </c>
      <c r="I113" s="11" t="n">
        <v>180.83</v>
      </c>
      <c r="J113" s="11" t="n">
        <v>180.83</v>
      </c>
      <c r="K113" s="28" t="n">
        <v>140</v>
      </c>
      <c r="L113" s="28" t="n">
        <v>200</v>
      </c>
      <c r="M113" s="28" t="n">
        <v>200</v>
      </c>
      <c r="N113" s="28" t="n">
        <v>200</v>
      </c>
      <c r="O113" s="28" t="n">
        <v>200</v>
      </c>
      <c r="P113" s="11" t="n">
        <v>200</v>
      </c>
      <c r="Q113" s="12" t="n">
        <f aca="false">AVERAGE(E113:P113)</f>
        <v>194.235</v>
      </c>
    </row>
    <row r="114" customFormat="false" ht="12.75" hidden="false" customHeight="false" outlineLevel="0" collapsed="false">
      <c r="A114" s="6"/>
      <c r="B114" s="26" t="s">
        <v>187</v>
      </c>
      <c r="C114" s="26" t="s">
        <v>188</v>
      </c>
      <c r="D114" s="27" t="s">
        <v>23</v>
      </c>
      <c r="E114" s="28" t="n">
        <v>15</v>
      </c>
      <c r="F114" s="28" t="n">
        <v>15</v>
      </c>
      <c r="G114" s="28" t="n">
        <v>15</v>
      </c>
      <c r="H114" s="11" t="n">
        <v>15</v>
      </c>
      <c r="I114" s="11" t="n">
        <v>15</v>
      </c>
      <c r="J114" s="11" t="n">
        <v>15</v>
      </c>
      <c r="K114" s="28" t="n">
        <v>15</v>
      </c>
      <c r="L114" s="28" t="n">
        <v>15</v>
      </c>
      <c r="M114" s="28" t="n">
        <v>15</v>
      </c>
      <c r="N114" s="28" t="n">
        <v>15</v>
      </c>
      <c r="O114" s="28" t="n">
        <v>15</v>
      </c>
      <c r="P114" s="11" t="n">
        <v>15</v>
      </c>
      <c r="Q114" s="12" t="n">
        <f aca="false">AVERAGE(E114:P114)</f>
        <v>15</v>
      </c>
    </row>
    <row r="115" customFormat="false" ht="12.75" hidden="false" customHeight="false" outlineLevel="0" collapsed="false">
      <c r="A115" s="6"/>
      <c r="B115" s="26" t="s">
        <v>189</v>
      </c>
      <c r="C115" s="26" t="s">
        <v>190</v>
      </c>
      <c r="D115" s="27" t="s">
        <v>23</v>
      </c>
      <c r="E115" s="28" t="n">
        <v>75</v>
      </c>
      <c r="F115" s="28" t="n">
        <v>77.5</v>
      </c>
      <c r="G115" s="28" t="n">
        <v>76</v>
      </c>
      <c r="H115" s="11" t="n">
        <v>75</v>
      </c>
      <c r="I115" s="11" t="n">
        <v>75</v>
      </c>
      <c r="J115" s="11" t="n">
        <v>75</v>
      </c>
      <c r="K115" s="28" t="n">
        <v>75</v>
      </c>
      <c r="L115" s="28" t="n">
        <v>75</v>
      </c>
      <c r="M115" s="28" t="n">
        <v>75</v>
      </c>
      <c r="N115" s="28" t="n">
        <v>120</v>
      </c>
      <c r="O115" s="28" t="n">
        <v>120.83</v>
      </c>
      <c r="P115" s="11" t="n">
        <v>108.16</v>
      </c>
      <c r="Q115" s="12" t="n">
        <f aca="false">AVERAGE(E115:P115)</f>
        <v>85.6241666666667</v>
      </c>
    </row>
    <row r="116" customFormat="false" ht="12.75" hidden="false" customHeight="false" outlineLevel="0" collapsed="false">
      <c r="A116" s="6"/>
      <c r="B116" s="26"/>
      <c r="C116" s="26" t="s">
        <v>191</v>
      </c>
      <c r="D116" s="27" t="s">
        <v>23</v>
      </c>
      <c r="E116" s="49" t="n">
        <v>42</v>
      </c>
      <c r="F116" s="49" t="n">
        <v>40</v>
      </c>
      <c r="G116" s="28" t="n">
        <v>39.5</v>
      </c>
      <c r="H116" s="11" t="n">
        <v>25.22</v>
      </c>
      <c r="I116" s="11" t="n">
        <v>25.22</v>
      </c>
      <c r="J116" s="11" t="n">
        <v>25.22</v>
      </c>
      <c r="K116" s="19"/>
      <c r="L116" s="28" t="n">
        <v>30</v>
      </c>
      <c r="M116" s="28" t="n">
        <v>38</v>
      </c>
      <c r="N116" s="50" t="n">
        <v>38</v>
      </c>
      <c r="O116" s="28" t="n">
        <v>38</v>
      </c>
      <c r="P116" s="11" t="n">
        <v>43.33</v>
      </c>
      <c r="Q116" s="12" t="n">
        <f aca="false">AVERAGE(E116:P116)</f>
        <v>34.9536363636364</v>
      </c>
    </row>
    <row r="117" customFormat="false" ht="12.75" hidden="false" customHeight="false" outlineLevel="0" collapsed="false">
      <c r="A117" s="6" t="s">
        <v>192</v>
      </c>
      <c r="B117" s="15" t="s">
        <v>193</v>
      </c>
      <c r="C117" s="16"/>
      <c r="D117" s="17"/>
      <c r="E117" s="42"/>
      <c r="F117" s="42"/>
      <c r="G117" s="18"/>
      <c r="H117" s="18"/>
      <c r="I117" s="18"/>
      <c r="J117" s="18"/>
      <c r="K117" s="8"/>
      <c r="L117" s="19"/>
      <c r="M117" s="18"/>
      <c r="N117" s="8"/>
      <c r="O117" s="19"/>
      <c r="P117" s="52"/>
      <c r="Q117" s="12"/>
    </row>
    <row r="118" customFormat="false" ht="12.75" hidden="false" customHeight="false" outlineLevel="0" collapsed="false">
      <c r="A118" s="6"/>
      <c r="B118" s="26" t="s">
        <v>194</v>
      </c>
      <c r="C118" s="26" t="s">
        <v>136</v>
      </c>
      <c r="D118" s="27" t="s">
        <v>23</v>
      </c>
      <c r="E118" s="28" t="n">
        <v>600</v>
      </c>
      <c r="F118" s="28" t="n">
        <v>700</v>
      </c>
      <c r="G118" s="28" t="n">
        <v>760</v>
      </c>
      <c r="H118" s="11" t="n">
        <v>812.67</v>
      </c>
      <c r="I118" s="11" t="n">
        <v>812.67</v>
      </c>
      <c r="J118" s="11" t="n">
        <v>812.67</v>
      </c>
      <c r="K118" s="28" t="n">
        <v>783.33</v>
      </c>
      <c r="L118" s="28" t="n">
        <v>808.33</v>
      </c>
      <c r="M118" s="28" t="n">
        <v>750</v>
      </c>
      <c r="N118" s="28" t="n">
        <v>875</v>
      </c>
      <c r="O118" s="28" t="n">
        <v>875</v>
      </c>
      <c r="P118" s="11" t="n">
        <v>656.66</v>
      </c>
      <c r="Q118" s="12" t="n">
        <f aca="false">AVERAGE(E118:P118)</f>
        <v>770.5275</v>
      </c>
    </row>
    <row r="119" customFormat="false" ht="12.75" hidden="false" customHeight="false" outlineLevel="0" collapsed="false">
      <c r="A119" s="6"/>
      <c r="B119" s="26"/>
      <c r="C119" s="26" t="s">
        <v>195</v>
      </c>
      <c r="D119" s="27" t="s">
        <v>23</v>
      </c>
      <c r="E119" s="28" t="n">
        <v>700</v>
      </c>
      <c r="F119" s="28" t="n">
        <v>700</v>
      </c>
      <c r="G119" s="28" t="n">
        <v>783</v>
      </c>
      <c r="H119" s="11" t="n">
        <v>866.67</v>
      </c>
      <c r="I119" s="11" t="n">
        <v>866.67</v>
      </c>
      <c r="J119" s="11" t="n">
        <v>866.67</v>
      </c>
      <c r="L119" s="28" t="n">
        <v>800</v>
      </c>
      <c r="M119" s="28"/>
      <c r="N119" s="28" t="n">
        <v>750</v>
      </c>
      <c r="O119" s="28" t="n">
        <v>750</v>
      </c>
      <c r="P119" s="11" t="n">
        <v>800</v>
      </c>
      <c r="Q119" s="12" t="n">
        <f aca="false">AVERAGE(E119:P119)</f>
        <v>788.301</v>
      </c>
    </row>
    <row r="120" customFormat="false" ht="12.75" hidden="false" customHeight="false" outlineLevel="0" collapsed="false">
      <c r="A120" s="6"/>
      <c r="B120" s="26" t="s">
        <v>196</v>
      </c>
      <c r="C120" s="26" t="s">
        <v>197</v>
      </c>
      <c r="D120" s="27" t="s">
        <v>21</v>
      </c>
      <c r="E120" s="28" t="n">
        <v>260</v>
      </c>
      <c r="F120" s="28" t="n">
        <v>240</v>
      </c>
      <c r="G120" s="28" t="n">
        <v>246.66</v>
      </c>
      <c r="H120" s="11" t="n">
        <v>240</v>
      </c>
      <c r="I120" s="11" t="n">
        <v>240</v>
      </c>
      <c r="J120" s="11" t="n">
        <v>240</v>
      </c>
      <c r="K120" s="28" t="n">
        <v>240</v>
      </c>
      <c r="L120" s="28" t="n">
        <v>240.83</v>
      </c>
      <c r="M120" s="28" t="n">
        <v>250</v>
      </c>
      <c r="N120" s="28" t="n">
        <v>275</v>
      </c>
      <c r="O120" s="28" t="n">
        <v>278.33</v>
      </c>
      <c r="P120" s="11" t="n">
        <v>800</v>
      </c>
      <c r="Q120" s="12" t="n">
        <f aca="false">AVERAGE(E120:P120)</f>
        <v>295.901666666667</v>
      </c>
    </row>
    <row r="121" customFormat="false" ht="12.75" hidden="false" customHeight="false" outlineLevel="0" collapsed="false">
      <c r="A121" s="6"/>
      <c r="B121" s="26"/>
      <c r="C121" s="26" t="s">
        <v>198</v>
      </c>
      <c r="D121" s="27" t="s">
        <v>23</v>
      </c>
      <c r="E121" s="28" t="n">
        <v>20</v>
      </c>
      <c r="F121" s="28" t="n">
        <v>30</v>
      </c>
      <c r="G121" s="28" t="n">
        <v>27.49</v>
      </c>
      <c r="H121" s="11" t="n">
        <v>20</v>
      </c>
      <c r="I121" s="11" t="n">
        <v>20</v>
      </c>
      <c r="J121" s="11" t="n">
        <v>20</v>
      </c>
      <c r="K121" s="28" t="n">
        <v>20</v>
      </c>
      <c r="L121" s="28"/>
      <c r="M121" s="28" t="n">
        <v>20</v>
      </c>
      <c r="N121" s="28"/>
      <c r="O121" s="28"/>
      <c r="P121" s="11" t="n">
        <v>20</v>
      </c>
      <c r="Q121" s="12" t="n">
        <f aca="false">AVERAGE(E121:P121)</f>
        <v>21.9433333333333</v>
      </c>
    </row>
    <row r="122" customFormat="false" ht="12.75" hidden="false" customHeight="false" outlineLevel="0" collapsed="false">
      <c r="A122" s="6"/>
      <c r="B122" s="26"/>
      <c r="C122" s="26" t="s">
        <v>199</v>
      </c>
      <c r="D122" s="27" t="s">
        <v>23</v>
      </c>
      <c r="E122" s="28" t="n">
        <v>20</v>
      </c>
      <c r="F122" s="28" t="n">
        <v>20</v>
      </c>
      <c r="G122" s="28" t="n">
        <v>19.16</v>
      </c>
      <c r="H122" s="11" t="n">
        <v>17.22</v>
      </c>
      <c r="I122" s="11" t="n">
        <v>17.22</v>
      </c>
      <c r="J122" s="11" t="n">
        <v>17.22</v>
      </c>
      <c r="K122" s="28" t="n">
        <v>10</v>
      </c>
      <c r="L122" s="28" t="n">
        <v>25</v>
      </c>
      <c r="M122" s="28" t="n">
        <v>15</v>
      </c>
      <c r="N122" s="28" t="n">
        <v>20</v>
      </c>
      <c r="O122" s="28" t="n">
        <v>20</v>
      </c>
      <c r="P122" s="11" t="n">
        <v>18</v>
      </c>
      <c r="Q122" s="12" t="n">
        <f aca="false">AVERAGE(E122:P122)</f>
        <v>18.235</v>
      </c>
    </row>
    <row r="123" customFormat="false" ht="12.75" hidden="false" customHeight="false" outlineLevel="0" collapsed="false">
      <c r="A123" s="6"/>
      <c r="B123" s="26" t="s">
        <v>200</v>
      </c>
      <c r="C123" s="26" t="s">
        <v>136</v>
      </c>
      <c r="D123" s="27" t="s">
        <v>201</v>
      </c>
      <c r="E123" s="28" t="n">
        <v>400</v>
      </c>
      <c r="F123" s="49" t="n">
        <v>325</v>
      </c>
      <c r="G123" s="8"/>
      <c r="H123" s="13" t="n">
        <v>472.22</v>
      </c>
      <c r="I123" s="13" t="n">
        <v>472.22</v>
      </c>
      <c r="J123" s="13" t="n">
        <v>472.22</v>
      </c>
      <c r="K123" s="28" t="n">
        <v>450</v>
      </c>
      <c r="L123" s="28" t="n">
        <v>465</v>
      </c>
      <c r="M123" s="28" t="n">
        <v>465</v>
      </c>
      <c r="N123" s="28" t="n">
        <v>500</v>
      </c>
      <c r="O123" s="28" t="n">
        <v>525</v>
      </c>
      <c r="P123" s="11" t="n">
        <v>341.66</v>
      </c>
      <c r="Q123" s="12" t="n">
        <f aca="false">AVERAGE(E123:P123)</f>
        <v>444.392727272727</v>
      </c>
    </row>
    <row r="124" customFormat="false" ht="12.75" hidden="false" customHeight="false" outlineLevel="0" collapsed="false">
      <c r="A124" s="6"/>
      <c r="B124" s="26"/>
      <c r="C124" s="26" t="s">
        <v>202</v>
      </c>
      <c r="D124" s="27" t="s">
        <v>23</v>
      </c>
      <c r="E124" s="28"/>
      <c r="F124" s="28"/>
      <c r="G124" s="28" t="n">
        <v>490</v>
      </c>
      <c r="H124" s="11"/>
      <c r="I124" s="11"/>
      <c r="J124" s="11"/>
      <c r="K124" s="18" t="n">
        <v>416.67</v>
      </c>
      <c r="L124" s="28" t="n">
        <v>601.17</v>
      </c>
      <c r="M124" s="28" t="n">
        <v>525</v>
      </c>
      <c r="N124" s="18"/>
      <c r="O124" s="28"/>
      <c r="P124" s="11"/>
      <c r="Q124" s="12" t="n">
        <f aca="false">AVERAGE(E124:P124)</f>
        <v>508.21</v>
      </c>
    </row>
    <row r="125" customFormat="false" ht="12.75" hidden="false" customHeight="false" outlineLevel="0" collapsed="false">
      <c r="A125" s="6" t="s">
        <v>203</v>
      </c>
      <c r="B125" s="15" t="s">
        <v>204</v>
      </c>
      <c r="C125" s="16"/>
      <c r="D125" s="17"/>
      <c r="E125" s="42"/>
      <c r="F125" s="42"/>
      <c r="G125" s="8"/>
      <c r="H125" s="18"/>
      <c r="I125" s="18"/>
      <c r="J125" s="18"/>
      <c r="K125" s="8"/>
      <c r="L125" s="18"/>
      <c r="M125" s="18"/>
      <c r="N125" s="8"/>
      <c r="O125" s="18"/>
      <c r="P125" s="20"/>
      <c r="Q125" s="12"/>
    </row>
    <row r="126" customFormat="false" ht="12.75" hidden="false" customHeight="false" outlineLevel="0" collapsed="false">
      <c r="A126" s="6"/>
      <c r="B126" s="26" t="s">
        <v>205</v>
      </c>
      <c r="C126" s="26" t="s">
        <v>206</v>
      </c>
      <c r="D126" s="27" t="s">
        <v>147</v>
      </c>
      <c r="E126" s="28" t="n">
        <v>95</v>
      </c>
      <c r="F126" s="28" t="n">
        <v>77.5</v>
      </c>
      <c r="G126" s="28" t="n">
        <v>87.49</v>
      </c>
      <c r="H126" s="11" t="n">
        <v>89.28</v>
      </c>
      <c r="I126" s="11" t="n">
        <v>89.28</v>
      </c>
      <c r="J126" s="11" t="n">
        <v>89.28</v>
      </c>
      <c r="K126" s="28" t="n">
        <v>85.83</v>
      </c>
      <c r="L126" s="28" t="n">
        <v>92.5</v>
      </c>
      <c r="M126" s="28" t="n">
        <v>95</v>
      </c>
      <c r="N126" s="28" t="n">
        <v>85</v>
      </c>
      <c r="O126" s="28" t="n">
        <v>97.5</v>
      </c>
      <c r="P126" s="11" t="n">
        <v>85</v>
      </c>
      <c r="Q126" s="12" t="n">
        <f aca="false">AVERAGE(E126:P126)</f>
        <v>89.055</v>
      </c>
    </row>
    <row r="127" customFormat="false" ht="12.75" hidden="false" customHeight="false" outlineLevel="0" collapsed="false">
      <c r="A127" s="6"/>
      <c r="B127" s="26"/>
      <c r="C127" s="26" t="s">
        <v>207</v>
      </c>
      <c r="D127" s="27" t="s">
        <v>23</v>
      </c>
      <c r="E127" s="28" t="n">
        <v>90</v>
      </c>
      <c r="F127" s="18" t="n">
        <v>75</v>
      </c>
      <c r="G127" s="18" t="n">
        <v>87.08</v>
      </c>
      <c r="H127" s="11" t="n">
        <v>90.61</v>
      </c>
      <c r="I127" s="11" t="n">
        <v>90.61</v>
      </c>
      <c r="J127" s="11" t="n">
        <v>90.61</v>
      </c>
      <c r="K127" s="28" t="n">
        <v>88.33</v>
      </c>
      <c r="L127" s="28" t="n">
        <v>93.33</v>
      </c>
      <c r="M127" s="28" t="n">
        <v>95</v>
      </c>
      <c r="N127" s="28" t="n">
        <v>90</v>
      </c>
      <c r="O127" s="28" t="n">
        <v>90.66</v>
      </c>
      <c r="P127" s="11" t="n">
        <v>86.66</v>
      </c>
      <c r="Q127" s="12" t="n">
        <f aca="false">AVERAGE(E127:P127)</f>
        <v>88.9908333333333</v>
      </c>
    </row>
    <row r="128" customFormat="false" ht="12.75" hidden="false" customHeight="false" outlineLevel="0" collapsed="false">
      <c r="A128" s="6"/>
      <c r="B128" s="26" t="s">
        <v>208</v>
      </c>
      <c r="C128" s="26" t="s">
        <v>209</v>
      </c>
      <c r="D128" s="27" t="s">
        <v>23</v>
      </c>
      <c r="E128" s="28" t="n">
        <v>145</v>
      </c>
      <c r="F128" s="28" t="n">
        <v>140</v>
      </c>
      <c r="G128" s="28" t="n">
        <v>140</v>
      </c>
      <c r="H128" s="11" t="n">
        <v>136.66</v>
      </c>
      <c r="I128" s="11" t="n">
        <v>136.66</v>
      </c>
      <c r="J128" s="11" t="n">
        <v>136.66</v>
      </c>
      <c r="K128" s="28" t="n">
        <v>136.67</v>
      </c>
      <c r="L128" s="28" t="n">
        <v>140</v>
      </c>
      <c r="M128" s="28" t="n">
        <v>135</v>
      </c>
      <c r="N128" s="28" t="n">
        <v>140</v>
      </c>
      <c r="O128" s="28" t="n">
        <v>140</v>
      </c>
      <c r="P128" s="11" t="n">
        <v>140</v>
      </c>
      <c r="Q128" s="12" t="n">
        <f aca="false">AVERAGE(E128:P128)</f>
        <v>138.8875</v>
      </c>
    </row>
    <row r="129" customFormat="false" ht="12.75" hidden="false" customHeight="false" outlineLevel="0" collapsed="false">
      <c r="A129" s="6" t="s">
        <v>223</v>
      </c>
      <c r="B129" s="36" t="s">
        <v>210</v>
      </c>
      <c r="C129" s="37"/>
      <c r="D129" s="27"/>
      <c r="E129" s="47"/>
      <c r="F129" s="47"/>
      <c r="G129" s="8"/>
      <c r="H129" s="32"/>
      <c r="I129" s="32"/>
      <c r="J129" s="32"/>
      <c r="K129" s="8"/>
      <c r="L129" s="32"/>
      <c r="M129" s="32"/>
      <c r="N129" s="8"/>
      <c r="O129" s="32"/>
      <c r="P129" s="13"/>
      <c r="Q129" s="12"/>
    </row>
    <row r="130" customFormat="false" ht="12.75" hidden="false" customHeight="false" outlineLevel="0" collapsed="false">
      <c r="A130" s="6"/>
      <c r="B130" s="26" t="s">
        <v>211</v>
      </c>
      <c r="C130" s="26" t="s">
        <v>199</v>
      </c>
      <c r="D130" s="27" t="s">
        <v>132</v>
      </c>
      <c r="E130" s="28" t="n">
        <v>70</v>
      </c>
      <c r="F130" s="28" t="n">
        <v>700</v>
      </c>
      <c r="G130" s="28" t="n">
        <v>90</v>
      </c>
      <c r="H130" s="11" t="n">
        <v>80</v>
      </c>
      <c r="I130" s="11" t="n">
        <v>80</v>
      </c>
      <c r="J130" s="11" t="n">
        <v>80</v>
      </c>
      <c r="K130" s="28" t="n">
        <v>80</v>
      </c>
      <c r="L130" s="28" t="n">
        <v>80</v>
      </c>
      <c r="M130" s="28" t="n">
        <v>80</v>
      </c>
      <c r="N130" s="28" t="n">
        <v>85</v>
      </c>
      <c r="O130" s="28" t="n">
        <v>86.66</v>
      </c>
      <c r="P130" s="29" t="n">
        <v>100</v>
      </c>
      <c r="Q130" s="12" t="n">
        <f aca="false">AVERAGE(E130:P130)</f>
        <v>134.305</v>
      </c>
    </row>
    <row r="131" customFormat="false" ht="12.75" hidden="false" customHeight="false" outlineLevel="0" collapsed="false">
      <c r="A131" s="6"/>
      <c r="B131" s="26" t="s">
        <v>212</v>
      </c>
      <c r="C131" s="27" t="s">
        <v>23</v>
      </c>
      <c r="D131" s="27" t="s">
        <v>23</v>
      </c>
      <c r="E131" s="28" t="n">
        <v>120</v>
      </c>
      <c r="F131" s="28" t="n">
        <v>125</v>
      </c>
      <c r="G131" s="28" t="n">
        <v>124.16</v>
      </c>
      <c r="H131" s="11" t="n">
        <v>125</v>
      </c>
      <c r="I131" s="11" t="n">
        <v>125</v>
      </c>
      <c r="J131" s="11" t="n">
        <v>125</v>
      </c>
      <c r="K131" s="28" t="n">
        <v>123.33</v>
      </c>
      <c r="L131" s="28" t="n">
        <v>125</v>
      </c>
      <c r="M131" s="28" t="n">
        <v>120</v>
      </c>
      <c r="N131" s="28" t="n">
        <v>130</v>
      </c>
      <c r="O131" s="28" t="n">
        <v>130</v>
      </c>
      <c r="P131" s="11" t="n">
        <v>150</v>
      </c>
      <c r="Q131" s="12" t="n">
        <f aca="false">AVERAGE(E131:P131)</f>
        <v>126.874166666667</v>
      </c>
    </row>
    <row r="132" customFormat="false" ht="12.75" hidden="false" customHeight="false" outlineLevel="0" collapsed="false">
      <c r="A132" s="6"/>
      <c r="B132" s="26" t="s">
        <v>213</v>
      </c>
      <c r="C132" s="27" t="s">
        <v>23</v>
      </c>
      <c r="D132" s="27" t="s">
        <v>23</v>
      </c>
      <c r="E132" s="28" t="n">
        <v>1700</v>
      </c>
      <c r="F132" s="32"/>
      <c r="G132" s="32" t="n">
        <v>1583.33</v>
      </c>
      <c r="H132" s="29" t="n">
        <v>1622.22</v>
      </c>
      <c r="I132" s="29" t="n">
        <v>1622.22</v>
      </c>
      <c r="J132" s="29" t="n">
        <v>1622.22</v>
      </c>
      <c r="K132" s="28" t="n">
        <v>1666.67</v>
      </c>
      <c r="L132" s="28" t="n">
        <v>1783.33</v>
      </c>
      <c r="M132" s="28" t="n">
        <v>1650</v>
      </c>
      <c r="N132" s="28" t="n">
        <v>1800</v>
      </c>
      <c r="O132" s="28" t="n">
        <v>1800</v>
      </c>
      <c r="P132" s="11" t="n">
        <v>1356.66</v>
      </c>
      <c r="Q132" s="12" t="n">
        <f aca="false">AVERAGE(E132:P132)</f>
        <v>1655.15</v>
      </c>
    </row>
    <row r="133" customFormat="false" ht="12.75" hidden="false" customHeight="false" outlineLevel="0" collapsed="false">
      <c r="A133" s="6"/>
      <c r="B133" s="26" t="s">
        <v>214</v>
      </c>
      <c r="C133" s="27" t="s">
        <v>23</v>
      </c>
      <c r="D133" s="27" t="s">
        <v>23</v>
      </c>
      <c r="E133" s="28" t="n">
        <v>90</v>
      </c>
      <c r="F133" s="28"/>
      <c r="G133" s="28"/>
      <c r="H133" s="11"/>
      <c r="I133" s="11"/>
      <c r="J133" s="11"/>
      <c r="K133" s="28"/>
      <c r="L133" s="28"/>
      <c r="M133" s="28"/>
      <c r="N133" s="28"/>
      <c r="O133" s="28"/>
      <c r="P133" s="11"/>
      <c r="Q133" s="12" t="n">
        <f aca="false">AVERAGE(E133:P133)</f>
        <v>90</v>
      </c>
    </row>
    <row r="134" customFormat="false" ht="12.75" hidden="false" customHeight="false" outlineLevel="0" collapsed="false">
      <c r="A134" s="6"/>
      <c r="B134" s="26" t="s">
        <v>215</v>
      </c>
      <c r="C134" s="27" t="s">
        <v>23</v>
      </c>
      <c r="D134" s="27" t="s">
        <v>23</v>
      </c>
      <c r="E134" s="28"/>
      <c r="F134" s="28"/>
      <c r="G134" s="28"/>
      <c r="H134" s="11"/>
      <c r="I134" s="11"/>
      <c r="J134" s="11"/>
      <c r="K134" s="28"/>
      <c r="L134" s="28"/>
      <c r="M134" s="28"/>
      <c r="N134" s="28"/>
      <c r="O134" s="28"/>
      <c r="P134" s="11"/>
      <c r="Q134" s="12"/>
    </row>
    <row r="135" customFormat="false" ht="12.75" hidden="false" customHeight="false" outlineLevel="0" collapsed="false">
      <c r="A135" s="6"/>
      <c r="B135" s="26" t="s">
        <v>216</v>
      </c>
      <c r="C135" s="27" t="s">
        <v>23</v>
      </c>
      <c r="D135" s="27" t="s">
        <v>23</v>
      </c>
      <c r="E135" s="28" t="n">
        <v>70</v>
      </c>
      <c r="F135" s="28" t="n">
        <v>80</v>
      </c>
      <c r="G135" s="28" t="n">
        <v>73.33</v>
      </c>
      <c r="H135" s="11" t="n">
        <v>80</v>
      </c>
      <c r="I135" s="11" t="n">
        <v>80</v>
      </c>
      <c r="J135" s="11" t="n">
        <v>80</v>
      </c>
      <c r="K135" s="28" t="n">
        <v>80</v>
      </c>
      <c r="L135" s="28" t="n">
        <v>80</v>
      </c>
      <c r="M135" s="28" t="n">
        <v>80</v>
      </c>
      <c r="N135" s="28" t="n">
        <v>85</v>
      </c>
      <c r="O135" s="28" t="n">
        <v>86.66</v>
      </c>
      <c r="P135" s="11" t="n">
        <v>100</v>
      </c>
      <c r="Q135" s="12" t="n">
        <f aca="false">AVERAGE(E135:P135)</f>
        <v>81.2491666666667</v>
      </c>
    </row>
    <row r="136" customFormat="false" ht="12.75" hidden="false" customHeight="false" outlineLevel="0" collapsed="false">
      <c r="E136" s="53"/>
      <c r="F136" s="53"/>
    </row>
  </sheetData>
  <mergeCells count="2">
    <mergeCell ref="A1:Q1"/>
    <mergeCell ref="B3:Q3"/>
  </mergeCells>
  <printOptions headings="false" gridLines="false" gridLinesSet="true" horizontalCentered="false" verticalCentered="false"/>
  <pageMargins left="0.747916666666667" right="0.747916666666667" top="0.729861111111111" bottom="0.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4" activeCellId="0" sqref="R4:R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42"/>
    <col collapsed="false" customWidth="true" hidden="false" outlineLevel="0" max="2" min="2" style="54" width="11.56"/>
    <col collapsed="false" customWidth="true" hidden="false" outlineLevel="0" max="3" min="3" style="54" width="15.7"/>
    <col collapsed="false" customWidth="false" hidden="false" outlineLevel="0" max="17" min="4" style="54" width="9.14"/>
    <col collapsed="false" customWidth="true" hidden="false" outlineLevel="0" max="18" min="18" style="54" width="11.7"/>
    <col collapsed="false" customWidth="false" hidden="false" outlineLevel="0" max="257" min="19" style="54" width="9.14"/>
  </cols>
  <sheetData>
    <row r="1" customFormat="false" ht="12.75" hidden="false" customHeight="false" outlineLevel="0" collapsed="false">
      <c r="A1" s="39" t="s">
        <v>22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55" customFormat="true" ht="12.7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2.75" hidden="false" customHeight="false" outlineLevel="0" collapsed="false">
      <c r="A3" s="6" t="s">
        <v>17</v>
      </c>
      <c r="B3" s="7" t="s">
        <v>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6"/>
      <c r="B4" s="8" t="s">
        <v>19</v>
      </c>
      <c r="C4" s="8" t="s">
        <v>20</v>
      </c>
      <c r="D4" s="9" t="s">
        <v>21</v>
      </c>
      <c r="E4" s="10" t="n">
        <v>19</v>
      </c>
      <c r="F4" s="10" t="n">
        <v>19</v>
      </c>
      <c r="G4" s="10" t="n">
        <v>19</v>
      </c>
      <c r="H4" s="11" t="n">
        <v>19</v>
      </c>
      <c r="I4" s="11" t="n">
        <v>19</v>
      </c>
      <c r="J4" s="11" t="n">
        <v>19</v>
      </c>
      <c r="K4" s="10" t="n">
        <v>19.5</v>
      </c>
      <c r="L4" s="10" t="n">
        <v>20</v>
      </c>
      <c r="M4" s="10" t="n">
        <v>20</v>
      </c>
      <c r="N4" s="10"/>
      <c r="O4" s="10"/>
      <c r="P4" s="10"/>
      <c r="Q4" s="12" t="n">
        <f aca="false">AVERAGE(E4:P4)</f>
        <v>19.2777777777778</v>
      </c>
    </row>
    <row r="5" customFormat="false" ht="12.75" hidden="false" customHeight="false" outlineLevel="0" collapsed="false">
      <c r="A5" s="6"/>
      <c r="B5" s="8"/>
      <c r="C5" s="8" t="s">
        <v>22</v>
      </c>
      <c r="D5" s="9" t="s">
        <v>23</v>
      </c>
      <c r="E5" s="10" t="n">
        <v>16</v>
      </c>
      <c r="F5" s="10" t="n">
        <v>16</v>
      </c>
      <c r="G5" s="10" t="n">
        <v>19</v>
      </c>
      <c r="H5" s="11" t="n">
        <v>16.67</v>
      </c>
      <c r="I5" s="11" t="n">
        <v>16.67</v>
      </c>
      <c r="J5" s="11" t="n">
        <v>16.67</v>
      </c>
      <c r="K5" s="10"/>
      <c r="L5" s="10"/>
      <c r="M5" s="10"/>
      <c r="N5" s="10" t="n">
        <v>22</v>
      </c>
      <c r="O5" s="10" t="n">
        <v>23</v>
      </c>
      <c r="P5" s="10"/>
      <c r="Q5" s="12" t="n">
        <f aca="false">AVERAGE(E5:P5)</f>
        <v>18.25125</v>
      </c>
    </row>
    <row r="6" customFormat="false" ht="12.75" hidden="false" customHeight="false" outlineLevel="0" collapsed="false">
      <c r="A6" s="6"/>
      <c r="B6" s="8"/>
      <c r="C6" s="8" t="s">
        <v>24</v>
      </c>
      <c r="D6" s="9" t="s">
        <v>23</v>
      </c>
      <c r="E6" s="10" t="n">
        <v>16</v>
      </c>
      <c r="F6" s="10" t="n">
        <v>16</v>
      </c>
      <c r="G6" s="10" t="n">
        <v>19</v>
      </c>
      <c r="H6" s="11" t="n">
        <v>16.83</v>
      </c>
      <c r="I6" s="11" t="n">
        <v>16.83</v>
      </c>
      <c r="J6" s="11" t="n">
        <v>16.83</v>
      </c>
      <c r="K6" s="10"/>
      <c r="L6" s="10"/>
      <c r="M6" s="10"/>
      <c r="N6" s="10"/>
      <c r="O6" s="10"/>
      <c r="P6" s="10"/>
      <c r="Q6" s="12" t="n">
        <f aca="false">AVERAGE(E6:P6)</f>
        <v>16.915</v>
      </c>
    </row>
    <row r="7" customFormat="false" ht="12.75" hidden="false" customHeight="false" outlineLevel="0" collapsed="false">
      <c r="A7" s="6"/>
      <c r="B7" s="8"/>
      <c r="C7" s="8" t="s">
        <v>25</v>
      </c>
      <c r="D7" s="9" t="s">
        <v>23</v>
      </c>
      <c r="E7" s="10"/>
      <c r="F7" s="10"/>
      <c r="G7" s="8"/>
      <c r="H7" s="11" t="n">
        <v>19</v>
      </c>
      <c r="I7" s="11" t="n">
        <v>19</v>
      </c>
      <c r="J7" s="11" t="n">
        <v>19</v>
      </c>
      <c r="K7" s="10"/>
      <c r="L7" s="10"/>
      <c r="M7" s="10"/>
      <c r="N7" s="10"/>
      <c r="O7" s="10"/>
      <c r="P7" s="10"/>
      <c r="Q7" s="12" t="n">
        <f aca="false">AVERAGE(E7:P7)</f>
        <v>19</v>
      </c>
    </row>
    <row r="8" customFormat="false" ht="12.75" hidden="false" customHeight="false" outlineLevel="0" collapsed="false">
      <c r="A8" s="6" t="s">
        <v>26</v>
      </c>
      <c r="B8" s="8" t="s">
        <v>27</v>
      </c>
      <c r="C8" s="8" t="s">
        <v>28</v>
      </c>
      <c r="D8" s="9" t="s">
        <v>23</v>
      </c>
      <c r="E8" s="10" t="n">
        <v>11</v>
      </c>
      <c r="F8" s="10" t="n">
        <v>10</v>
      </c>
      <c r="G8" s="10" t="n">
        <v>10.5</v>
      </c>
      <c r="H8" s="11" t="n">
        <v>10.17</v>
      </c>
      <c r="I8" s="11" t="n">
        <v>10.17</v>
      </c>
      <c r="J8" s="11" t="n">
        <v>10.17</v>
      </c>
      <c r="K8" s="10" t="n">
        <v>10.5</v>
      </c>
      <c r="L8" s="10" t="n">
        <v>10.5</v>
      </c>
      <c r="M8" s="10" t="n">
        <v>10.5</v>
      </c>
      <c r="N8" s="10" t="n">
        <v>10.5</v>
      </c>
      <c r="O8" s="10" t="n">
        <v>10.5</v>
      </c>
      <c r="P8" s="10" t="n">
        <v>10.5</v>
      </c>
      <c r="Q8" s="12" t="n">
        <f aca="false">AVERAGE(E8:P8)</f>
        <v>10.4175</v>
      </c>
    </row>
    <row r="9" customFormat="false" ht="12.75" hidden="false" customHeight="false" outlineLevel="0" collapsed="false">
      <c r="A9" s="6"/>
      <c r="B9" s="8"/>
      <c r="C9" s="8" t="s">
        <v>29</v>
      </c>
      <c r="D9" s="9"/>
      <c r="E9" s="10"/>
      <c r="F9" s="10" t="n">
        <v>17</v>
      </c>
      <c r="G9" s="8"/>
      <c r="H9" s="11"/>
      <c r="I9" s="11"/>
      <c r="J9" s="11"/>
      <c r="K9" s="10"/>
      <c r="L9" s="10"/>
      <c r="M9" s="10"/>
      <c r="N9" s="10"/>
      <c r="O9" s="10"/>
      <c r="P9" s="10"/>
      <c r="Q9" s="12"/>
    </row>
    <row r="10" customFormat="false" ht="12.75" hidden="false" customHeight="false" outlineLevel="0" collapsed="false">
      <c r="A10" s="6"/>
      <c r="B10" s="8" t="s">
        <v>30</v>
      </c>
      <c r="C10" s="8" t="s">
        <v>31</v>
      </c>
      <c r="D10" s="9" t="s">
        <v>23</v>
      </c>
      <c r="E10" s="10" t="n">
        <v>17</v>
      </c>
      <c r="F10" s="10" t="n">
        <v>18</v>
      </c>
      <c r="G10" s="10" t="n">
        <v>18</v>
      </c>
      <c r="H10" s="11" t="n">
        <v>18</v>
      </c>
      <c r="I10" s="11" t="n">
        <v>18</v>
      </c>
      <c r="J10" s="11" t="n">
        <v>18</v>
      </c>
      <c r="K10" s="10" t="n">
        <v>18.5</v>
      </c>
      <c r="L10" s="10" t="n">
        <v>18</v>
      </c>
      <c r="M10" s="10" t="n">
        <v>18.5</v>
      </c>
      <c r="N10" s="10" t="n">
        <v>18.17</v>
      </c>
      <c r="O10" s="10"/>
      <c r="P10" s="10" t="n">
        <v>11</v>
      </c>
      <c r="Q10" s="12" t="n">
        <f aca="false">AVERAGE(E10:P10)</f>
        <v>17.3790909090909</v>
      </c>
    </row>
    <row r="11" customFormat="false" ht="12.75" hidden="false" customHeight="false" outlineLevel="0" collapsed="false">
      <c r="A11" s="6"/>
      <c r="B11" s="8" t="s">
        <v>32</v>
      </c>
      <c r="C11" s="9" t="s">
        <v>23</v>
      </c>
      <c r="D11" s="9" t="s">
        <v>23</v>
      </c>
      <c r="E11" s="10" t="n">
        <v>18</v>
      </c>
      <c r="F11" s="10"/>
      <c r="G11" s="10" t="n">
        <v>18</v>
      </c>
      <c r="H11" s="11" t="n">
        <v>19</v>
      </c>
      <c r="I11" s="11" t="n">
        <v>19</v>
      </c>
      <c r="J11" s="11" t="n">
        <v>19</v>
      </c>
      <c r="K11" s="10" t="n">
        <v>19.5</v>
      </c>
      <c r="L11" s="10" t="n">
        <v>19.5</v>
      </c>
      <c r="M11" s="10" t="n">
        <v>19.5</v>
      </c>
      <c r="N11" s="10" t="n">
        <v>19</v>
      </c>
      <c r="O11" s="10" t="n">
        <v>18</v>
      </c>
      <c r="P11" s="10" t="n">
        <v>19</v>
      </c>
      <c r="Q11" s="12" t="n">
        <f aca="false">AVERAGE(E11:P11)</f>
        <v>18.8636363636364</v>
      </c>
    </row>
    <row r="12" customFormat="false" ht="12.75" hidden="false" customHeight="false" outlineLevel="0" collapsed="false">
      <c r="A12" s="6"/>
      <c r="B12" s="8" t="s">
        <v>33</v>
      </c>
      <c r="C12" s="9" t="s">
        <v>23</v>
      </c>
      <c r="D12" s="9" t="s">
        <v>23</v>
      </c>
      <c r="E12" s="10"/>
      <c r="F12" s="10" t="n">
        <v>20</v>
      </c>
      <c r="G12" s="8"/>
      <c r="H12" s="11"/>
      <c r="I12" s="11"/>
      <c r="J12" s="11"/>
      <c r="K12" s="8"/>
      <c r="L12" s="10"/>
      <c r="M12" s="10"/>
      <c r="N12" s="8"/>
      <c r="O12" s="10" t="n">
        <v>19</v>
      </c>
      <c r="P12" s="10"/>
      <c r="Q12" s="12" t="n">
        <f aca="false">AVERAGE(E12:P12)</f>
        <v>19.5</v>
      </c>
    </row>
    <row r="13" customFormat="false" ht="12.75" hidden="false" customHeight="false" outlineLevel="0" collapsed="false">
      <c r="A13" s="6"/>
      <c r="B13" s="8" t="s">
        <v>34</v>
      </c>
      <c r="C13" s="14" t="s">
        <v>35</v>
      </c>
      <c r="D13" s="9" t="s">
        <v>36</v>
      </c>
      <c r="E13" s="10" t="n">
        <v>20</v>
      </c>
      <c r="F13" s="10"/>
      <c r="G13" s="10" t="n">
        <v>15</v>
      </c>
      <c r="H13" s="11" t="n">
        <v>15</v>
      </c>
      <c r="I13" s="11" t="n">
        <v>15</v>
      </c>
      <c r="J13" s="11" t="n">
        <v>15</v>
      </c>
      <c r="K13" s="10" t="n">
        <v>19</v>
      </c>
      <c r="L13" s="10" t="n">
        <v>11.5</v>
      </c>
      <c r="M13" s="10" t="n">
        <v>11.5</v>
      </c>
      <c r="N13" s="10" t="n">
        <v>11</v>
      </c>
      <c r="O13" s="10"/>
      <c r="P13" s="10"/>
      <c r="Q13" s="12" t="n">
        <f aca="false">AVERAGE(E13:P13)</f>
        <v>14.7777777777778</v>
      </c>
    </row>
    <row r="14" customFormat="false" ht="12.75" hidden="false" customHeight="false" outlineLevel="0" collapsed="false">
      <c r="A14" s="6" t="s">
        <v>37</v>
      </c>
      <c r="B14" s="15" t="s">
        <v>38</v>
      </c>
      <c r="C14" s="16"/>
      <c r="D14" s="17"/>
      <c r="E14" s="18"/>
      <c r="F14" s="18"/>
      <c r="G14" s="18"/>
      <c r="H14" s="18"/>
      <c r="I14" s="18"/>
      <c r="J14" s="18"/>
      <c r="K14" s="8"/>
      <c r="L14" s="19"/>
      <c r="M14" s="19"/>
      <c r="N14" s="8"/>
      <c r="O14" s="19"/>
      <c r="P14" s="19"/>
      <c r="Q14" s="12"/>
    </row>
    <row r="15" customFormat="false" ht="12.75" hidden="false" customHeight="false" outlineLevel="0" collapsed="false">
      <c r="A15" s="6"/>
      <c r="B15" s="8" t="s">
        <v>39</v>
      </c>
      <c r="C15" s="8" t="s">
        <v>31</v>
      </c>
      <c r="D15" s="9" t="s">
        <v>23</v>
      </c>
      <c r="E15" s="10" t="n">
        <v>42</v>
      </c>
      <c r="F15" s="10" t="n">
        <v>42</v>
      </c>
      <c r="G15" s="10" t="n">
        <v>40</v>
      </c>
      <c r="H15" s="11" t="n">
        <v>48.33</v>
      </c>
      <c r="I15" s="11" t="n">
        <v>48.33</v>
      </c>
      <c r="J15" s="11" t="n">
        <v>48.33</v>
      </c>
      <c r="K15" s="19"/>
      <c r="L15" s="10"/>
      <c r="M15" s="10"/>
      <c r="N15" s="19"/>
      <c r="O15" s="10" t="n">
        <v>64.5</v>
      </c>
      <c r="P15" s="10" t="n">
        <v>63</v>
      </c>
      <c r="Q15" s="12" t="n">
        <f aca="false">AVERAGE(E15:P15)</f>
        <v>49.56125</v>
      </c>
    </row>
    <row r="16" customFormat="false" ht="12.75" hidden="false" customHeight="false" outlineLevel="0" collapsed="false">
      <c r="A16" s="6"/>
      <c r="B16" s="8" t="s">
        <v>40</v>
      </c>
      <c r="C16" s="9" t="s">
        <v>23</v>
      </c>
      <c r="D16" s="9" t="s">
        <v>23</v>
      </c>
      <c r="E16" s="10" t="n">
        <v>42</v>
      </c>
      <c r="F16" s="10" t="n">
        <v>42</v>
      </c>
      <c r="G16" s="10" t="n">
        <v>42</v>
      </c>
      <c r="H16" s="11" t="n">
        <v>48.33</v>
      </c>
      <c r="I16" s="11" t="n">
        <v>48.33</v>
      </c>
      <c r="J16" s="11" t="n">
        <v>48.33</v>
      </c>
      <c r="K16" s="10" t="n">
        <v>50</v>
      </c>
      <c r="L16" s="10" t="n">
        <v>55</v>
      </c>
      <c r="M16" s="10" t="n">
        <v>55</v>
      </c>
      <c r="N16" s="10" t="n">
        <v>61.83</v>
      </c>
      <c r="O16" s="10"/>
      <c r="P16" s="10"/>
      <c r="Q16" s="12" t="n">
        <f aca="false">AVERAGE(E16:P16)</f>
        <v>49.282</v>
      </c>
    </row>
    <row r="17" customFormat="false" ht="12.75" hidden="false" customHeight="false" outlineLevel="0" collapsed="false">
      <c r="A17" s="6"/>
      <c r="B17" s="8" t="s">
        <v>41</v>
      </c>
      <c r="C17" s="9" t="s">
        <v>23</v>
      </c>
      <c r="D17" s="9" t="s">
        <v>23</v>
      </c>
      <c r="E17" s="10" t="n">
        <v>25</v>
      </c>
      <c r="F17" s="10" t="n">
        <v>42</v>
      </c>
      <c r="G17" s="10"/>
      <c r="H17" s="11"/>
      <c r="I17" s="11"/>
      <c r="J17" s="11"/>
      <c r="K17" s="8"/>
      <c r="L17" s="10"/>
      <c r="M17" s="10"/>
      <c r="N17" s="8"/>
      <c r="O17" s="10"/>
      <c r="P17" s="10"/>
      <c r="Q17" s="12" t="n">
        <f aca="false">AVERAGE(E17:P17)</f>
        <v>33.5</v>
      </c>
    </row>
    <row r="18" customFormat="false" ht="12.75" hidden="false" customHeight="false" outlineLevel="0" collapsed="false">
      <c r="A18" s="6"/>
      <c r="B18" s="8" t="s">
        <v>42</v>
      </c>
      <c r="C18" s="8"/>
      <c r="D18" s="9" t="s">
        <v>23</v>
      </c>
      <c r="E18" s="10" t="n">
        <v>30</v>
      </c>
      <c r="F18" s="10" t="n">
        <v>30</v>
      </c>
      <c r="G18" s="10" t="n">
        <v>35</v>
      </c>
      <c r="H18" s="11" t="n">
        <v>37.33</v>
      </c>
      <c r="I18" s="11" t="n">
        <v>37.33</v>
      </c>
      <c r="J18" s="11" t="n">
        <v>37.33</v>
      </c>
      <c r="K18" s="10" t="n">
        <v>36.5</v>
      </c>
      <c r="L18" s="10" t="n">
        <v>37</v>
      </c>
      <c r="M18" s="10" t="n">
        <v>37</v>
      </c>
      <c r="N18" s="10" t="n">
        <v>39.5</v>
      </c>
      <c r="O18" s="10" t="n">
        <v>39</v>
      </c>
      <c r="P18" s="10" t="n">
        <v>43</v>
      </c>
      <c r="Q18" s="12" t="n">
        <f aca="false">AVERAGE(E18:P18)</f>
        <v>36.5825</v>
      </c>
    </row>
    <row r="19" customFormat="false" ht="12.75" hidden="false" customHeight="false" outlineLevel="0" collapsed="false">
      <c r="A19" s="6" t="s">
        <v>43</v>
      </c>
      <c r="B19" s="21" t="s">
        <v>44</v>
      </c>
      <c r="C19" s="8"/>
      <c r="D19" s="9"/>
      <c r="E19" s="22"/>
      <c r="F19" s="22"/>
      <c r="G19" s="10"/>
      <c r="H19" s="22"/>
      <c r="I19" s="22"/>
      <c r="J19" s="22"/>
      <c r="K19" s="8"/>
      <c r="L19" s="23"/>
      <c r="M19" s="23"/>
      <c r="N19" s="8"/>
      <c r="O19" s="23"/>
      <c r="P19" s="23"/>
      <c r="Q19" s="12"/>
    </row>
    <row r="20" customFormat="false" ht="12.75" hidden="false" customHeight="false" outlineLevel="0" collapsed="false">
      <c r="A20" s="6"/>
      <c r="B20" s="8" t="s">
        <v>45</v>
      </c>
      <c r="C20" s="8" t="s">
        <v>31</v>
      </c>
      <c r="D20" s="9" t="s">
        <v>23</v>
      </c>
      <c r="E20" s="10" t="n">
        <v>70</v>
      </c>
      <c r="F20" s="10" t="n">
        <v>80</v>
      </c>
      <c r="G20" s="10" t="n">
        <v>77</v>
      </c>
      <c r="H20" s="10" t="n">
        <v>83.5</v>
      </c>
      <c r="I20" s="10" t="n">
        <v>83.5</v>
      </c>
      <c r="J20" s="10" t="n">
        <v>83.5</v>
      </c>
      <c r="K20" s="10" t="n">
        <v>87</v>
      </c>
      <c r="L20" s="10" t="n">
        <v>87</v>
      </c>
      <c r="M20" s="10" t="n">
        <v>87</v>
      </c>
      <c r="N20" s="10" t="n">
        <v>99.83</v>
      </c>
      <c r="O20" s="10" t="n">
        <v>100</v>
      </c>
      <c r="P20" s="10" t="n">
        <v>100.5</v>
      </c>
      <c r="Q20" s="12" t="n">
        <f aca="false">AVERAGE(E20:P20)</f>
        <v>86.5691666666667</v>
      </c>
    </row>
    <row r="21" customFormat="false" ht="12.75" hidden="false" customHeight="false" outlineLevel="0" collapsed="false">
      <c r="A21" s="6"/>
      <c r="B21" s="8" t="s">
        <v>46</v>
      </c>
      <c r="C21" s="9" t="s">
        <v>23</v>
      </c>
      <c r="D21" s="9" t="s">
        <v>23</v>
      </c>
      <c r="E21" s="10" t="n">
        <v>70</v>
      </c>
      <c r="F21" s="10" t="n">
        <v>80</v>
      </c>
      <c r="G21" s="10" t="n">
        <v>85</v>
      </c>
      <c r="H21" s="10" t="n">
        <v>83.5</v>
      </c>
      <c r="I21" s="10" t="n">
        <v>83.5</v>
      </c>
      <c r="J21" s="10" t="n">
        <v>83.5</v>
      </c>
      <c r="K21" s="10" t="n">
        <v>83</v>
      </c>
      <c r="L21" s="10" t="n">
        <v>83</v>
      </c>
      <c r="M21" s="10" t="n">
        <v>83</v>
      </c>
      <c r="N21" s="10" t="n">
        <v>105</v>
      </c>
      <c r="O21" s="10" t="n">
        <v>105</v>
      </c>
      <c r="P21" s="10" t="n">
        <v>105</v>
      </c>
      <c r="Q21" s="12" t="n">
        <f aca="false">AVERAGE(E21:P21)</f>
        <v>87.4583333333333</v>
      </c>
    </row>
    <row r="22" customFormat="false" ht="12.75" hidden="false" customHeight="false" outlineLevel="0" collapsed="false">
      <c r="A22" s="6"/>
      <c r="B22" s="8" t="s">
        <v>47</v>
      </c>
      <c r="C22" s="9" t="s">
        <v>23</v>
      </c>
      <c r="D22" s="9" t="s">
        <v>23</v>
      </c>
      <c r="E22" s="10" t="n">
        <v>65</v>
      </c>
      <c r="F22" s="10" t="n">
        <v>70</v>
      </c>
      <c r="G22" s="10" t="n">
        <v>81</v>
      </c>
      <c r="H22" s="10" t="n">
        <v>66.5</v>
      </c>
      <c r="I22" s="10" t="n">
        <v>66.5</v>
      </c>
      <c r="J22" s="10" t="n">
        <v>66.5</v>
      </c>
      <c r="K22" s="10" t="n">
        <v>85</v>
      </c>
      <c r="L22" s="10" t="n">
        <v>85</v>
      </c>
      <c r="M22" s="10" t="n">
        <v>85</v>
      </c>
      <c r="N22" s="10"/>
      <c r="O22" s="10"/>
      <c r="P22" s="10"/>
      <c r="Q22" s="12" t="n">
        <f aca="false">AVERAGE(E22:P22)</f>
        <v>74.5</v>
      </c>
    </row>
    <row r="23" customFormat="false" ht="12.75" hidden="false" customHeight="false" outlineLevel="0" collapsed="false">
      <c r="A23" s="6"/>
      <c r="B23" s="8" t="s">
        <v>48</v>
      </c>
      <c r="C23" s="9" t="s">
        <v>23</v>
      </c>
      <c r="D23" s="9" t="s">
        <v>23</v>
      </c>
      <c r="E23" s="10"/>
      <c r="F23" s="10"/>
      <c r="G23" s="10"/>
      <c r="H23" s="10"/>
      <c r="I23" s="10"/>
      <c r="J23" s="10"/>
      <c r="K23" s="8"/>
      <c r="L23" s="10"/>
      <c r="M23" s="10"/>
      <c r="N23" s="8"/>
      <c r="O23" s="10"/>
      <c r="P23" s="10"/>
      <c r="Q23" s="12"/>
    </row>
    <row r="24" customFormat="false" ht="12.75" hidden="false" customHeight="false" outlineLevel="0" collapsed="false">
      <c r="A24" s="6" t="s">
        <v>49</v>
      </c>
      <c r="B24" s="25" t="s">
        <v>50</v>
      </c>
      <c r="C24" s="30"/>
      <c r="D24" s="9"/>
      <c r="E24" s="22"/>
      <c r="F24" s="22"/>
      <c r="G24" s="22"/>
      <c r="H24" s="22"/>
      <c r="I24" s="22"/>
      <c r="J24" s="22"/>
      <c r="K24" s="10"/>
      <c r="L24" s="23"/>
      <c r="M24" s="23"/>
      <c r="N24" s="10"/>
      <c r="O24" s="23"/>
      <c r="P24" s="23"/>
      <c r="Q24" s="12"/>
    </row>
    <row r="25" customFormat="false" ht="12.75" hidden="false" customHeight="false" outlineLevel="0" collapsed="false">
      <c r="A25" s="6"/>
      <c r="B25" s="26" t="s">
        <v>51</v>
      </c>
      <c r="C25" s="26" t="s">
        <v>31</v>
      </c>
      <c r="D25" s="27" t="s">
        <v>23</v>
      </c>
      <c r="E25" s="28" t="n">
        <v>100</v>
      </c>
      <c r="F25" s="28" t="n">
        <v>100</v>
      </c>
      <c r="G25" s="28" t="n">
        <v>100</v>
      </c>
      <c r="H25" s="11" t="n">
        <v>110</v>
      </c>
      <c r="I25" s="11" t="n">
        <v>110</v>
      </c>
      <c r="J25" s="11" t="n">
        <v>110</v>
      </c>
      <c r="K25" s="28" t="n">
        <v>110</v>
      </c>
      <c r="L25" s="28" t="n">
        <v>110</v>
      </c>
      <c r="M25" s="28" t="n">
        <v>110</v>
      </c>
      <c r="N25" s="28" t="n">
        <v>110</v>
      </c>
      <c r="O25" s="28" t="n">
        <v>110</v>
      </c>
      <c r="P25" s="28" t="n">
        <v>110</v>
      </c>
      <c r="Q25" s="12" t="n">
        <f aca="false">AVERAGE(E25:P25)</f>
        <v>107.5</v>
      </c>
    </row>
    <row r="26" customFormat="false" ht="12.75" hidden="false" customHeight="false" outlineLevel="0" collapsed="false">
      <c r="A26" s="6"/>
      <c r="B26" s="26" t="s">
        <v>52</v>
      </c>
      <c r="C26" s="9" t="s">
        <v>23</v>
      </c>
      <c r="D26" s="27" t="s">
        <v>23</v>
      </c>
      <c r="E26" s="28" t="n">
        <v>60</v>
      </c>
      <c r="F26" s="28" t="n">
        <v>65</v>
      </c>
      <c r="G26" s="28" t="n">
        <v>72.5</v>
      </c>
      <c r="H26" s="11" t="n">
        <v>65</v>
      </c>
      <c r="I26" s="11" t="n">
        <v>70</v>
      </c>
      <c r="J26" s="11" t="n">
        <v>70</v>
      </c>
      <c r="K26" s="28" t="n">
        <v>70</v>
      </c>
      <c r="L26" s="28" t="n">
        <v>70</v>
      </c>
      <c r="M26" s="28" t="n">
        <v>70</v>
      </c>
      <c r="N26" s="28" t="n">
        <v>70</v>
      </c>
      <c r="O26" s="28" t="n">
        <v>70</v>
      </c>
      <c r="P26" s="28" t="n">
        <v>70</v>
      </c>
      <c r="Q26" s="12" t="n">
        <f aca="false">AVERAGE(E26:P26)</f>
        <v>68.5416666666667</v>
      </c>
    </row>
    <row r="27" customFormat="false" ht="12.75" hidden="false" customHeight="false" outlineLevel="0" collapsed="false">
      <c r="A27" s="6"/>
      <c r="B27" s="26" t="s">
        <v>53</v>
      </c>
      <c r="C27" s="9" t="s">
        <v>23</v>
      </c>
      <c r="D27" s="27" t="s">
        <v>23</v>
      </c>
      <c r="E27" s="28"/>
      <c r="F27" s="28"/>
      <c r="G27" s="28"/>
      <c r="H27" s="11"/>
      <c r="I27" s="11"/>
      <c r="J27" s="11"/>
      <c r="K27" s="8"/>
      <c r="L27" s="28"/>
      <c r="M27" s="28"/>
      <c r="N27" s="8"/>
      <c r="O27" s="28"/>
      <c r="P27" s="28"/>
      <c r="Q27" s="12"/>
    </row>
    <row r="28" customFormat="false" ht="12.75" hidden="false" customHeight="false" outlineLevel="0" collapsed="false">
      <c r="A28" s="6"/>
      <c r="B28" s="26" t="s">
        <v>54</v>
      </c>
      <c r="C28" s="14" t="s">
        <v>55</v>
      </c>
      <c r="D28" s="27" t="s">
        <v>23</v>
      </c>
      <c r="E28" s="28"/>
      <c r="F28" s="28"/>
      <c r="G28" s="28" t="n">
        <v>135</v>
      </c>
      <c r="H28" s="11" t="n">
        <v>130</v>
      </c>
      <c r="I28" s="11" t="n">
        <v>130</v>
      </c>
      <c r="J28" s="11" t="n">
        <v>130</v>
      </c>
      <c r="K28" s="8" t="n">
        <v>125</v>
      </c>
      <c r="L28" s="28" t="n">
        <v>125</v>
      </c>
      <c r="M28" s="28" t="n">
        <v>125</v>
      </c>
      <c r="N28" s="8"/>
      <c r="O28" s="28"/>
      <c r="P28" s="28"/>
      <c r="Q28" s="12" t="n">
        <f aca="false">AVERAGE(E28:P28)</f>
        <v>128.571428571429</v>
      </c>
    </row>
    <row r="29" customFormat="false" ht="12.75" hidden="false" customHeight="false" outlineLevel="0" collapsed="false">
      <c r="A29" s="6"/>
      <c r="B29" s="26" t="s">
        <v>56</v>
      </c>
      <c r="C29" s="9" t="s">
        <v>23</v>
      </c>
      <c r="D29" s="27" t="s">
        <v>23</v>
      </c>
      <c r="E29" s="28"/>
      <c r="F29" s="28"/>
      <c r="G29" s="28"/>
      <c r="H29" s="11"/>
      <c r="I29" s="11"/>
      <c r="J29" s="11"/>
      <c r="K29" s="28" t="n">
        <v>125</v>
      </c>
      <c r="L29" s="28"/>
      <c r="M29" s="28"/>
      <c r="N29" s="28"/>
      <c r="O29" s="28"/>
      <c r="P29" s="28"/>
      <c r="Q29" s="12" t="n">
        <f aca="false">AVERAGE(E29:P29)</f>
        <v>125</v>
      </c>
    </row>
    <row r="30" customFormat="false" ht="12.75" hidden="false" customHeight="false" outlineLevel="0" collapsed="false">
      <c r="A30" s="6"/>
      <c r="B30" s="26" t="s">
        <v>57</v>
      </c>
      <c r="C30" s="26" t="s">
        <v>58</v>
      </c>
      <c r="D30" s="27" t="s">
        <v>23</v>
      </c>
      <c r="E30" s="28"/>
      <c r="F30" s="28"/>
      <c r="G30" s="28"/>
      <c r="H30" s="11"/>
      <c r="I30" s="11"/>
      <c r="J30" s="11"/>
      <c r="K30" s="28"/>
      <c r="L30" s="28" t="n">
        <v>120</v>
      </c>
      <c r="M30" s="28"/>
      <c r="N30" s="28"/>
      <c r="O30" s="28"/>
      <c r="P30" s="28"/>
      <c r="Q30" s="12" t="n">
        <f aca="false">AVERAGE(E30:P30)</f>
        <v>120</v>
      </c>
    </row>
    <row r="31" customFormat="false" ht="12.75" hidden="false" customHeight="false" outlineLevel="0" collapsed="false">
      <c r="A31" s="6"/>
      <c r="B31" s="26"/>
      <c r="C31" s="26" t="s">
        <v>59</v>
      </c>
      <c r="D31" s="27" t="s">
        <v>23</v>
      </c>
      <c r="E31" s="28" t="n">
        <v>80</v>
      </c>
      <c r="F31" s="28" t="n">
        <v>100</v>
      </c>
      <c r="G31" s="28" t="n">
        <v>95</v>
      </c>
      <c r="H31" s="11" t="n">
        <v>90</v>
      </c>
      <c r="I31" s="11" t="n">
        <v>90</v>
      </c>
      <c r="J31" s="11" t="n">
        <v>90</v>
      </c>
      <c r="K31" s="28"/>
      <c r="L31" s="28"/>
      <c r="M31" s="28"/>
      <c r="N31" s="28"/>
      <c r="O31" s="28"/>
      <c r="P31" s="28"/>
      <c r="Q31" s="12" t="n">
        <f aca="false">AVERAGE(E31:P31)</f>
        <v>90.8333333333333</v>
      </c>
    </row>
    <row r="32" customFormat="false" ht="12.75" hidden="false" customHeight="false" outlineLevel="0" collapsed="false">
      <c r="A32" s="6"/>
      <c r="B32" s="26"/>
      <c r="C32" s="26" t="s">
        <v>60</v>
      </c>
      <c r="D32" s="27" t="s">
        <v>23</v>
      </c>
      <c r="E32" s="28" t="n">
        <v>125</v>
      </c>
      <c r="F32" s="28" t="n">
        <v>125</v>
      </c>
      <c r="G32" s="28" t="n">
        <v>122</v>
      </c>
      <c r="H32" s="11" t="n">
        <v>122.27</v>
      </c>
      <c r="I32" s="11" t="n">
        <v>122.27</v>
      </c>
      <c r="J32" s="11" t="n">
        <v>122.27</v>
      </c>
      <c r="K32" s="28"/>
      <c r="L32" s="28" t="n">
        <v>120</v>
      </c>
      <c r="M32" s="28" t="n">
        <v>120</v>
      </c>
      <c r="N32" s="28" t="n">
        <v>120</v>
      </c>
      <c r="O32" s="28" t="n">
        <v>120</v>
      </c>
      <c r="P32" s="28" t="n">
        <v>120</v>
      </c>
      <c r="Q32" s="12" t="n">
        <f aca="false">AVERAGE(E32:P32)</f>
        <v>121.71</v>
      </c>
    </row>
    <row r="33" customFormat="false" ht="12.75" hidden="false" customHeight="false" outlineLevel="0" collapsed="false">
      <c r="A33" s="6"/>
      <c r="B33" s="26"/>
      <c r="C33" s="26" t="s">
        <v>61</v>
      </c>
      <c r="D33" s="27" t="s">
        <v>23</v>
      </c>
      <c r="E33" s="28" t="n">
        <v>100</v>
      </c>
      <c r="F33" s="28" t="n">
        <v>100</v>
      </c>
      <c r="G33" s="28" t="n">
        <v>90</v>
      </c>
      <c r="H33" s="11"/>
      <c r="I33" s="11"/>
      <c r="J33" s="11"/>
      <c r="K33" s="28" t="n">
        <v>120</v>
      </c>
      <c r="L33" s="28"/>
      <c r="M33" s="28"/>
      <c r="N33" s="28"/>
      <c r="O33" s="28"/>
      <c r="P33" s="28"/>
      <c r="Q33" s="12" t="n">
        <f aca="false">AVERAGE(E33:P33)</f>
        <v>102.5</v>
      </c>
    </row>
    <row r="34" customFormat="false" ht="12.75" hidden="false" customHeight="false" outlineLevel="0" collapsed="false">
      <c r="A34" s="6"/>
      <c r="B34" s="26" t="s">
        <v>62</v>
      </c>
      <c r="C34" s="26" t="s">
        <v>63</v>
      </c>
      <c r="D34" s="27" t="s">
        <v>23</v>
      </c>
      <c r="E34" s="28"/>
      <c r="F34" s="28"/>
      <c r="G34" s="28"/>
      <c r="H34" s="11" t="n">
        <v>90</v>
      </c>
      <c r="I34" s="11" t="n">
        <v>90</v>
      </c>
      <c r="J34" s="11" t="n">
        <v>90</v>
      </c>
      <c r="K34" s="28"/>
      <c r="L34" s="28"/>
      <c r="M34" s="28"/>
      <c r="N34" s="28"/>
      <c r="O34" s="28" t="n">
        <v>200</v>
      </c>
      <c r="P34" s="28" t="n">
        <v>120</v>
      </c>
      <c r="Q34" s="12" t="n">
        <f aca="false">AVERAGE(E34:P34)</f>
        <v>118</v>
      </c>
    </row>
    <row r="35" customFormat="false" ht="12.75" hidden="false" customHeight="false" outlineLevel="0" collapsed="false">
      <c r="A35" s="6"/>
      <c r="B35" s="26" t="s">
        <v>64</v>
      </c>
      <c r="C35" s="26" t="s">
        <v>54</v>
      </c>
      <c r="D35" s="27" t="s">
        <v>65</v>
      </c>
      <c r="E35" s="28" t="n">
        <v>6</v>
      </c>
      <c r="F35" s="28" t="n">
        <v>6</v>
      </c>
      <c r="G35" s="28" t="n">
        <v>8</v>
      </c>
      <c r="H35" s="11" t="n">
        <v>6.89</v>
      </c>
      <c r="I35" s="11" t="n">
        <v>6.89</v>
      </c>
      <c r="J35" s="11" t="n">
        <v>6.89</v>
      </c>
      <c r="K35" s="28" t="n">
        <v>6.5</v>
      </c>
      <c r="L35" s="28" t="n">
        <v>6.5</v>
      </c>
      <c r="M35" s="28" t="n">
        <v>6.5</v>
      </c>
      <c r="N35" s="28" t="n">
        <v>6.67</v>
      </c>
      <c r="O35" s="28" t="n">
        <v>6.5</v>
      </c>
      <c r="P35" s="28"/>
      <c r="Q35" s="12" t="n">
        <f aca="false">AVERAGE(E35:P35)</f>
        <v>6.66727272727273</v>
      </c>
    </row>
    <row r="36" customFormat="false" ht="12.75" hidden="false" customHeight="false" outlineLevel="0" collapsed="false">
      <c r="A36" s="6"/>
      <c r="B36" s="26"/>
      <c r="C36" s="26" t="s">
        <v>66</v>
      </c>
      <c r="D36" s="27" t="s">
        <v>23</v>
      </c>
      <c r="E36" s="28"/>
      <c r="F36" s="28"/>
      <c r="G36" s="28"/>
      <c r="H36" s="11"/>
      <c r="I36" s="11"/>
      <c r="J36" s="11"/>
      <c r="K36" s="28" t="n">
        <v>6.5</v>
      </c>
      <c r="L36" s="28"/>
      <c r="M36" s="28"/>
      <c r="N36" s="28"/>
      <c r="O36" s="28"/>
      <c r="P36" s="28"/>
      <c r="Q36" s="12" t="n">
        <f aca="false">AVERAGE(E36:P36)</f>
        <v>6.5</v>
      </c>
    </row>
    <row r="37" customFormat="false" ht="12.75" hidden="false" customHeight="false" outlineLevel="0" collapsed="false">
      <c r="A37" s="6" t="s">
        <v>67</v>
      </c>
      <c r="B37" s="25" t="s">
        <v>68</v>
      </c>
      <c r="C37" s="30"/>
      <c r="D37" s="9"/>
      <c r="E37" s="22"/>
      <c r="F37" s="22"/>
      <c r="G37" s="22"/>
      <c r="H37" s="22"/>
      <c r="I37" s="22"/>
      <c r="J37" s="22"/>
      <c r="K37" s="28"/>
      <c r="L37" s="23"/>
      <c r="M37" s="23"/>
      <c r="N37" s="28"/>
      <c r="O37" s="23"/>
      <c r="P37" s="23"/>
      <c r="Q37" s="12"/>
    </row>
    <row r="38" customFormat="false" ht="12.75" hidden="false" customHeight="false" outlineLevel="0" collapsed="false">
      <c r="A38" s="6"/>
      <c r="B38" s="8" t="s">
        <v>69</v>
      </c>
      <c r="C38" s="8" t="s">
        <v>31</v>
      </c>
      <c r="D38" s="9" t="s">
        <v>70</v>
      </c>
      <c r="E38" s="11" t="n">
        <v>17</v>
      </c>
      <c r="F38" s="11" t="n">
        <v>20</v>
      </c>
      <c r="G38" s="11" t="n">
        <v>20</v>
      </c>
      <c r="H38" s="11" t="n">
        <v>17.83</v>
      </c>
      <c r="I38" s="11" t="n">
        <v>17.83</v>
      </c>
      <c r="J38" s="11" t="n">
        <v>17.83</v>
      </c>
      <c r="K38" s="11" t="n">
        <v>20</v>
      </c>
      <c r="L38" s="11" t="n">
        <v>20</v>
      </c>
      <c r="M38" s="11" t="n">
        <v>20</v>
      </c>
      <c r="N38" s="11" t="n">
        <v>19.5</v>
      </c>
      <c r="O38" s="11" t="n">
        <v>19.5</v>
      </c>
      <c r="P38" s="11" t="n">
        <v>19.5</v>
      </c>
      <c r="Q38" s="12" t="n">
        <f aca="false">AVERAGE(E38:P38)</f>
        <v>19.0825</v>
      </c>
    </row>
    <row r="39" customFormat="false" ht="12.75" hidden="false" customHeight="false" outlineLevel="0" collapsed="false">
      <c r="A39" s="6"/>
      <c r="B39" s="8" t="s">
        <v>71</v>
      </c>
      <c r="C39" s="8" t="s">
        <v>72</v>
      </c>
      <c r="D39" s="9" t="s">
        <v>73</v>
      </c>
      <c r="E39" s="11" t="n">
        <v>190</v>
      </c>
      <c r="F39" s="11"/>
      <c r="G39" s="11" t="n">
        <v>189</v>
      </c>
      <c r="H39" s="11" t="n">
        <v>179.83</v>
      </c>
      <c r="I39" s="11" t="n">
        <v>179.83</v>
      </c>
      <c r="J39" s="11" t="n">
        <v>179.83</v>
      </c>
      <c r="K39" s="11" t="n">
        <v>190</v>
      </c>
      <c r="L39" s="11" t="n">
        <v>191</v>
      </c>
      <c r="M39" s="11" t="n">
        <v>190</v>
      </c>
      <c r="N39" s="11" t="n">
        <v>197.67</v>
      </c>
      <c r="O39" s="11" t="n">
        <v>205</v>
      </c>
      <c r="P39" s="11" t="n">
        <v>209</v>
      </c>
      <c r="Q39" s="12" t="n">
        <f aca="false">AVERAGE(E39:P39)</f>
        <v>191.014545454545</v>
      </c>
    </row>
    <row r="40" customFormat="false" ht="12.75" hidden="false" customHeight="false" outlineLevel="0" collapsed="false">
      <c r="A40" s="6"/>
      <c r="B40" s="8" t="s">
        <v>74</v>
      </c>
      <c r="C40" s="8" t="s">
        <v>75</v>
      </c>
      <c r="D40" s="9" t="s">
        <v>76</v>
      </c>
      <c r="E40" s="11"/>
      <c r="F40" s="11"/>
      <c r="G40" s="11"/>
      <c r="H40" s="11"/>
      <c r="I40" s="11"/>
      <c r="J40" s="11"/>
      <c r="K40" s="8"/>
      <c r="L40" s="11"/>
      <c r="M40" s="11"/>
      <c r="N40" s="11"/>
      <c r="O40" s="11"/>
      <c r="P40" s="11"/>
      <c r="Q40" s="12"/>
    </row>
    <row r="41" customFormat="false" ht="12.75" hidden="false" customHeight="false" outlineLevel="0" collapsed="false">
      <c r="A41" s="6" t="s">
        <v>78</v>
      </c>
      <c r="B41" s="25" t="s">
        <v>77</v>
      </c>
      <c r="C41" s="30"/>
      <c r="D41" s="9"/>
      <c r="E41" s="22"/>
      <c r="F41" s="22"/>
      <c r="G41" s="22"/>
      <c r="H41" s="22"/>
      <c r="I41" s="22"/>
      <c r="J41" s="22"/>
      <c r="K41" s="11"/>
      <c r="L41" s="23"/>
      <c r="M41" s="23"/>
      <c r="N41" s="8"/>
      <c r="O41" s="8"/>
      <c r="P41" s="23"/>
      <c r="Q41" s="12"/>
    </row>
    <row r="42" customFormat="false" ht="12.75" hidden="false" customHeight="false" outlineLevel="0" collapsed="false">
      <c r="A42" s="6"/>
      <c r="B42" s="26" t="s">
        <v>79</v>
      </c>
      <c r="C42" s="26" t="s">
        <v>80</v>
      </c>
      <c r="D42" s="27" t="s">
        <v>21</v>
      </c>
      <c r="E42" s="28" t="n">
        <v>9</v>
      </c>
      <c r="F42" s="28" t="n">
        <v>10</v>
      </c>
      <c r="G42" s="28" t="n">
        <v>10</v>
      </c>
      <c r="H42" s="29" t="n">
        <v>9.5</v>
      </c>
      <c r="I42" s="29" t="n">
        <v>9.5</v>
      </c>
      <c r="J42" s="29" t="n">
        <v>9.5</v>
      </c>
      <c r="K42" s="28" t="n">
        <v>10</v>
      </c>
      <c r="L42" s="28" t="n">
        <v>10</v>
      </c>
      <c r="M42" s="28" t="n">
        <v>10</v>
      </c>
      <c r="N42" s="28" t="n">
        <v>10.57</v>
      </c>
      <c r="O42" s="28" t="n">
        <v>11</v>
      </c>
      <c r="P42" s="28" t="n">
        <v>11</v>
      </c>
      <c r="Q42" s="12" t="n">
        <f aca="false">AVERAGE(E42:P42)</f>
        <v>10.0058333333333</v>
      </c>
    </row>
    <row r="43" customFormat="false" ht="12.75" hidden="false" customHeight="false" outlineLevel="0" collapsed="false">
      <c r="A43" s="6"/>
      <c r="B43" s="26" t="s">
        <v>81</v>
      </c>
      <c r="C43" s="26" t="s">
        <v>82</v>
      </c>
      <c r="D43" s="27" t="s">
        <v>23</v>
      </c>
      <c r="E43" s="28" t="n">
        <v>100</v>
      </c>
      <c r="F43" s="28" t="n">
        <v>100</v>
      </c>
      <c r="G43" s="28" t="n">
        <v>136</v>
      </c>
      <c r="H43" s="11" t="n">
        <v>105</v>
      </c>
      <c r="I43" s="11" t="n">
        <v>105</v>
      </c>
      <c r="J43" s="11" t="n">
        <v>105</v>
      </c>
      <c r="K43" s="28" t="n">
        <v>110</v>
      </c>
      <c r="L43" s="28" t="n">
        <v>110</v>
      </c>
      <c r="M43" s="28" t="n">
        <v>110</v>
      </c>
      <c r="N43" s="28" t="n">
        <v>111.67</v>
      </c>
      <c r="O43" s="28" t="n">
        <v>105</v>
      </c>
      <c r="P43" s="28" t="n">
        <v>110</v>
      </c>
      <c r="Q43" s="12" t="n">
        <f aca="false">AVERAGE(E43:P43)</f>
        <v>108.9725</v>
      </c>
    </row>
    <row r="44" customFormat="false" ht="12.75" hidden="false" customHeight="false" outlineLevel="0" collapsed="false">
      <c r="A44" s="6"/>
      <c r="B44" s="26"/>
      <c r="C44" s="26" t="s">
        <v>83</v>
      </c>
      <c r="D44" s="27" t="s">
        <v>23</v>
      </c>
      <c r="E44" s="28" t="n">
        <v>40</v>
      </c>
      <c r="F44" s="29" t="n">
        <v>95</v>
      </c>
      <c r="G44" s="22" t="n">
        <v>42</v>
      </c>
      <c r="H44" s="11" t="n">
        <v>42.5</v>
      </c>
      <c r="I44" s="11" t="n">
        <v>42.5</v>
      </c>
      <c r="J44" s="11" t="n">
        <v>42.5</v>
      </c>
      <c r="K44" s="28" t="n">
        <v>42</v>
      </c>
      <c r="L44" s="28" t="n">
        <v>41</v>
      </c>
      <c r="M44" s="28" t="n">
        <v>41</v>
      </c>
      <c r="N44" s="28" t="n">
        <v>51.83</v>
      </c>
      <c r="O44" s="28" t="n">
        <v>55</v>
      </c>
      <c r="P44" s="28" t="n">
        <v>50</v>
      </c>
      <c r="Q44" s="12" t="n">
        <f aca="false">AVERAGE(E44:P44)</f>
        <v>48.7775</v>
      </c>
    </row>
    <row r="45" customFormat="false" ht="12.75" hidden="false" customHeight="false" outlineLevel="0" collapsed="false">
      <c r="A45" s="6" t="s">
        <v>84</v>
      </c>
      <c r="B45" s="25" t="s">
        <v>85</v>
      </c>
      <c r="C45" s="30"/>
      <c r="D45" s="9"/>
      <c r="E45" s="22"/>
      <c r="F45" s="22"/>
      <c r="G45" s="8"/>
      <c r="H45" s="22"/>
      <c r="I45" s="22"/>
      <c r="J45" s="22"/>
      <c r="K45" s="8"/>
      <c r="L45" s="22"/>
      <c r="M45" s="22"/>
      <c r="N45" s="8"/>
      <c r="O45" s="8"/>
      <c r="P45" s="22"/>
      <c r="Q45" s="12"/>
    </row>
    <row r="46" customFormat="false" ht="12.75" hidden="false" customHeight="false" outlineLevel="0" collapsed="false">
      <c r="A46" s="6"/>
      <c r="B46" s="26" t="s">
        <v>86</v>
      </c>
      <c r="C46" s="26" t="s">
        <v>31</v>
      </c>
      <c r="D46" s="27" t="s">
        <v>21</v>
      </c>
      <c r="E46" s="28" t="n">
        <v>15</v>
      </c>
      <c r="F46" s="13" t="n">
        <v>15</v>
      </c>
      <c r="G46" s="28" t="n">
        <v>13.67</v>
      </c>
      <c r="H46" s="11" t="n">
        <v>13</v>
      </c>
      <c r="I46" s="11" t="n">
        <v>15</v>
      </c>
      <c r="J46" s="11" t="n">
        <v>15</v>
      </c>
      <c r="K46" s="28" t="n">
        <v>12</v>
      </c>
      <c r="L46" s="28" t="n">
        <v>12</v>
      </c>
      <c r="M46" s="28" t="n">
        <v>12</v>
      </c>
      <c r="N46" s="28" t="n">
        <v>15</v>
      </c>
      <c r="O46" s="28" t="n">
        <v>15</v>
      </c>
      <c r="P46" s="28" t="n">
        <v>15</v>
      </c>
      <c r="Q46" s="12" t="n">
        <f aca="false">AVERAGE(E46:P46)</f>
        <v>13.9725</v>
      </c>
    </row>
    <row r="47" customFormat="false" ht="12.75" hidden="false" customHeight="false" outlineLevel="0" collapsed="false">
      <c r="A47" s="6"/>
      <c r="B47" s="26" t="s">
        <v>87</v>
      </c>
      <c r="C47" s="27" t="s">
        <v>23</v>
      </c>
      <c r="D47" s="27" t="s">
        <v>23</v>
      </c>
      <c r="E47" s="28" t="n">
        <v>30</v>
      </c>
      <c r="F47" s="28" t="n">
        <v>30</v>
      </c>
      <c r="G47" s="28" t="n">
        <v>29</v>
      </c>
      <c r="H47" s="11" t="n">
        <v>20</v>
      </c>
      <c r="I47" s="11" t="n">
        <v>20</v>
      </c>
      <c r="J47" s="11" t="n">
        <v>20</v>
      </c>
      <c r="K47" s="28" t="n">
        <v>20</v>
      </c>
      <c r="L47" s="28" t="n">
        <v>20</v>
      </c>
      <c r="M47" s="28" t="n">
        <v>25</v>
      </c>
      <c r="N47" s="28" t="n">
        <v>25</v>
      </c>
      <c r="O47" s="28" t="n">
        <v>25</v>
      </c>
      <c r="P47" s="28" t="n">
        <v>30</v>
      </c>
      <c r="Q47" s="12" t="n">
        <f aca="false">AVERAGE(E47:P47)</f>
        <v>24.5</v>
      </c>
    </row>
    <row r="48" customFormat="false" ht="12.75" hidden="false" customHeight="false" outlineLevel="0" collapsed="false">
      <c r="A48" s="6"/>
      <c r="B48" s="26" t="s">
        <v>88</v>
      </c>
      <c r="C48" s="27" t="s">
        <v>23</v>
      </c>
      <c r="D48" s="27" t="s">
        <v>23</v>
      </c>
      <c r="E48" s="28" t="n">
        <v>20</v>
      </c>
      <c r="F48" s="28" t="n">
        <v>20</v>
      </c>
      <c r="G48" s="28" t="n">
        <v>20</v>
      </c>
      <c r="H48" s="11" t="n">
        <v>20</v>
      </c>
      <c r="I48" s="11" t="n">
        <v>20</v>
      </c>
      <c r="J48" s="11" t="n">
        <v>20</v>
      </c>
      <c r="K48" s="28" t="n">
        <v>20</v>
      </c>
      <c r="L48" s="28" t="n">
        <v>20</v>
      </c>
      <c r="M48" s="28" t="n">
        <v>20</v>
      </c>
      <c r="N48" s="28" t="n">
        <v>20</v>
      </c>
      <c r="O48" s="8"/>
      <c r="P48" s="28"/>
      <c r="Q48" s="12" t="n">
        <f aca="false">AVERAGE(E48:P48)</f>
        <v>20</v>
      </c>
    </row>
    <row r="49" customFormat="false" ht="12.75" hidden="false" customHeight="false" outlineLevel="0" collapsed="false">
      <c r="A49" s="6"/>
      <c r="B49" s="26" t="s">
        <v>89</v>
      </c>
      <c r="C49" s="27" t="s">
        <v>23</v>
      </c>
      <c r="D49" s="27" t="s">
        <v>23</v>
      </c>
      <c r="E49" s="28" t="n">
        <v>15</v>
      </c>
      <c r="F49" s="28" t="n">
        <v>40</v>
      </c>
      <c r="G49" s="28" t="n">
        <v>20</v>
      </c>
      <c r="H49" s="11" t="n">
        <v>20</v>
      </c>
      <c r="I49" s="11" t="n">
        <v>25</v>
      </c>
      <c r="J49" s="11" t="n">
        <v>30</v>
      </c>
      <c r="K49" s="28" t="n">
        <v>20</v>
      </c>
      <c r="L49" s="28" t="n">
        <v>20</v>
      </c>
      <c r="M49" s="28" t="n">
        <v>20</v>
      </c>
      <c r="N49" s="28" t="n">
        <v>34.83</v>
      </c>
      <c r="O49" s="28" t="n">
        <v>50</v>
      </c>
      <c r="P49" s="28" t="n">
        <v>32.5</v>
      </c>
      <c r="Q49" s="12" t="n">
        <f aca="false">AVERAGE(E49:P49)</f>
        <v>27.2775</v>
      </c>
    </row>
    <row r="50" customFormat="false" ht="12.75" hidden="false" customHeight="false" outlineLevel="0" collapsed="false">
      <c r="A50" s="6"/>
      <c r="B50" s="26" t="s">
        <v>90</v>
      </c>
      <c r="C50" s="27" t="s">
        <v>23</v>
      </c>
      <c r="D50" s="27" t="s">
        <v>23</v>
      </c>
      <c r="E50" s="28" t="n">
        <v>30</v>
      </c>
      <c r="F50" s="28" t="n">
        <v>15</v>
      </c>
      <c r="G50" s="28" t="n">
        <v>15</v>
      </c>
      <c r="H50" s="11" t="n">
        <v>15</v>
      </c>
      <c r="I50" s="11" t="n">
        <v>15</v>
      </c>
      <c r="J50" s="11" t="n">
        <v>15</v>
      </c>
      <c r="K50" s="28" t="n">
        <v>15</v>
      </c>
      <c r="L50" s="28" t="n">
        <v>15</v>
      </c>
      <c r="M50" s="28" t="n">
        <v>15</v>
      </c>
      <c r="N50" s="28" t="n">
        <v>15</v>
      </c>
      <c r="O50" s="28" t="n">
        <v>15</v>
      </c>
      <c r="P50" s="28" t="n">
        <v>15</v>
      </c>
      <c r="Q50" s="12" t="n">
        <f aca="false">AVERAGE(E50:P50)</f>
        <v>16.25</v>
      </c>
    </row>
    <row r="51" customFormat="false" ht="12.75" hidden="false" customHeight="false" outlineLevel="0" collapsed="false">
      <c r="A51" s="6"/>
      <c r="B51" s="26" t="s">
        <v>91</v>
      </c>
      <c r="C51" s="27" t="s">
        <v>23</v>
      </c>
      <c r="D51" s="27" t="s">
        <v>23</v>
      </c>
      <c r="E51" s="28"/>
      <c r="F51" s="28" t="n">
        <v>30</v>
      </c>
      <c r="G51" s="28" t="n">
        <v>32.5</v>
      </c>
      <c r="H51" s="11" t="n">
        <v>30</v>
      </c>
      <c r="I51" s="11" t="n">
        <v>30</v>
      </c>
      <c r="J51" s="11" t="n">
        <v>30</v>
      </c>
      <c r="K51" s="28"/>
      <c r="L51" s="28"/>
      <c r="M51" s="28"/>
      <c r="N51" s="28"/>
      <c r="O51" s="28" t="n">
        <v>30</v>
      </c>
      <c r="P51" s="28"/>
      <c r="Q51" s="12" t="n">
        <f aca="false">AVERAGE(E51:P51)</f>
        <v>30.4166666666667</v>
      </c>
    </row>
    <row r="52" customFormat="false" ht="12.75" hidden="false" customHeight="false" outlineLevel="0" collapsed="false">
      <c r="A52" s="6"/>
      <c r="B52" s="26" t="s">
        <v>92</v>
      </c>
      <c r="C52" s="27" t="s">
        <v>23</v>
      </c>
      <c r="D52" s="27" t="s">
        <v>23</v>
      </c>
      <c r="E52" s="28"/>
      <c r="F52" s="8"/>
      <c r="G52" s="28"/>
      <c r="H52" s="11"/>
      <c r="I52" s="11"/>
      <c r="J52" s="11"/>
      <c r="K52" s="28"/>
      <c r="L52" s="28"/>
      <c r="M52" s="28"/>
      <c r="N52" s="8"/>
      <c r="O52" s="8"/>
      <c r="P52" s="28"/>
      <c r="Q52" s="12"/>
    </row>
    <row r="53" customFormat="false" ht="12.75" hidden="false" customHeight="false" outlineLevel="0" collapsed="false">
      <c r="A53" s="6"/>
      <c r="B53" s="26" t="s">
        <v>93</v>
      </c>
      <c r="C53" s="27" t="s">
        <v>23</v>
      </c>
      <c r="D53" s="27" t="s">
        <v>23</v>
      </c>
      <c r="E53" s="28" t="n">
        <v>30</v>
      </c>
      <c r="F53" s="28" t="n">
        <v>30</v>
      </c>
      <c r="G53" s="28" t="n">
        <v>30</v>
      </c>
      <c r="H53" s="11" t="n">
        <v>28.56</v>
      </c>
      <c r="I53" s="11" t="n">
        <v>28.56</v>
      </c>
      <c r="J53" s="11" t="n">
        <v>28.56</v>
      </c>
      <c r="K53" s="28" t="n">
        <v>27.5</v>
      </c>
      <c r="L53" s="28" t="n">
        <v>27.5</v>
      </c>
      <c r="M53" s="28" t="n">
        <v>27.5</v>
      </c>
      <c r="N53" s="28" t="n">
        <v>30.83</v>
      </c>
      <c r="O53" s="28" t="n">
        <v>32.5</v>
      </c>
      <c r="P53" s="28" t="n">
        <v>35</v>
      </c>
      <c r="Q53" s="12" t="n">
        <f aca="false">AVERAGE(E53:P53)</f>
        <v>29.7091666666667</v>
      </c>
    </row>
    <row r="54" customFormat="false" ht="12.75" hidden="false" customHeight="false" outlineLevel="0" collapsed="false">
      <c r="A54" s="6" t="s">
        <v>94</v>
      </c>
      <c r="B54" s="31" t="s">
        <v>95</v>
      </c>
      <c r="C54" s="26"/>
      <c r="D54" s="27"/>
      <c r="E54" s="32"/>
      <c r="F54" s="32"/>
      <c r="G54" s="28"/>
      <c r="H54" s="32"/>
      <c r="I54" s="32"/>
      <c r="J54" s="32"/>
      <c r="K54" s="8"/>
      <c r="L54" s="33"/>
      <c r="M54" s="33"/>
      <c r="N54" s="33"/>
      <c r="O54" s="28"/>
      <c r="P54" s="33"/>
      <c r="Q54" s="12"/>
    </row>
    <row r="55" customFormat="false" ht="12.75" hidden="false" customHeight="false" outlineLevel="0" collapsed="false">
      <c r="A55" s="6"/>
      <c r="B55" s="26" t="s">
        <v>96</v>
      </c>
      <c r="C55" s="26" t="s">
        <v>31</v>
      </c>
      <c r="D55" s="27" t="s">
        <v>23</v>
      </c>
      <c r="E55" s="28"/>
      <c r="F55" s="28"/>
      <c r="G55" s="28" t="n">
        <v>80</v>
      </c>
      <c r="H55" s="11"/>
      <c r="I55" s="11"/>
      <c r="J55" s="11"/>
      <c r="K55" s="33"/>
      <c r="L55" s="28"/>
      <c r="M55" s="28"/>
      <c r="N55" s="28"/>
      <c r="O55" s="28"/>
      <c r="P55" s="28"/>
      <c r="Q55" s="12" t="n">
        <f aca="false">AVERAGE(E55:P55)</f>
        <v>80</v>
      </c>
    </row>
    <row r="56" customFormat="false" ht="12.75" hidden="false" customHeight="false" outlineLevel="0" collapsed="false">
      <c r="A56" s="6"/>
      <c r="B56" s="26" t="s">
        <v>97</v>
      </c>
      <c r="C56" s="34" t="s">
        <v>23</v>
      </c>
      <c r="D56" s="34" t="s">
        <v>23</v>
      </c>
      <c r="E56" s="28"/>
      <c r="F56" s="28"/>
      <c r="G56" s="28" t="n">
        <v>70</v>
      </c>
      <c r="H56" s="11"/>
      <c r="I56" s="11"/>
      <c r="J56" s="11"/>
      <c r="K56" s="28"/>
      <c r="L56" s="28"/>
      <c r="M56" s="28"/>
      <c r="N56" s="28"/>
      <c r="O56" s="28"/>
      <c r="P56" s="28"/>
      <c r="Q56" s="12" t="n">
        <f aca="false">AVERAGE(E56:P56)</f>
        <v>70</v>
      </c>
    </row>
    <row r="57" customFormat="false" ht="12.75" hidden="false" customHeight="false" outlineLevel="0" collapsed="false">
      <c r="A57" s="6"/>
      <c r="B57" s="26" t="s">
        <v>98</v>
      </c>
      <c r="C57" s="34" t="s">
        <v>23</v>
      </c>
      <c r="D57" s="34" t="s">
        <v>23</v>
      </c>
      <c r="E57" s="28"/>
      <c r="F57" s="28"/>
      <c r="G57" s="28"/>
      <c r="H57" s="11"/>
      <c r="I57" s="11"/>
      <c r="J57" s="11"/>
      <c r="K57" s="28"/>
      <c r="L57" s="28" t="n">
        <v>47.5</v>
      </c>
      <c r="M57" s="28" t="n">
        <v>47.5</v>
      </c>
      <c r="N57" s="28"/>
      <c r="O57" s="28"/>
      <c r="P57" s="28"/>
      <c r="Q57" s="12" t="n">
        <f aca="false">AVERAGE(E57:P57)</f>
        <v>47.5</v>
      </c>
    </row>
    <row r="58" customFormat="false" ht="12.75" hidden="false" customHeight="false" outlineLevel="0" collapsed="false">
      <c r="A58" s="6"/>
      <c r="B58" s="26" t="s">
        <v>99</v>
      </c>
      <c r="C58" s="34" t="s">
        <v>23</v>
      </c>
      <c r="D58" s="34" t="s">
        <v>100</v>
      </c>
      <c r="E58" s="28"/>
      <c r="F58" s="28"/>
      <c r="G58" s="28"/>
      <c r="H58" s="11"/>
      <c r="I58" s="11"/>
      <c r="J58" s="11"/>
      <c r="K58" s="28" t="n">
        <v>47.5</v>
      </c>
      <c r="L58" s="28" t="n">
        <v>12.5</v>
      </c>
      <c r="M58" s="28" t="n">
        <v>12.5</v>
      </c>
      <c r="N58" s="8"/>
      <c r="O58" s="28"/>
      <c r="P58" s="28"/>
      <c r="Q58" s="12" t="n">
        <f aca="false">AVERAGE(E58:P58)</f>
        <v>24.1666666666667</v>
      </c>
    </row>
    <row r="59" customFormat="false" ht="12.75" hidden="false" customHeight="false" outlineLevel="0" collapsed="false">
      <c r="A59" s="6"/>
      <c r="B59" s="26" t="s">
        <v>101</v>
      </c>
      <c r="C59" s="34" t="s">
        <v>23</v>
      </c>
      <c r="D59" s="34" t="s">
        <v>23</v>
      </c>
      <c r="E59" s="28" t="n">
        <v>14</v>
      </c>
      <c r="F59" s="28" t="n">
        <v>13.5</v>
      </c>
      <c r="G59" s="28" t="n">
        <v>13</v>
      </c>
      <c r="H59" s="11" t="n">
        <v>15.25</v>
      </c>
      <c r="I59" s="11" t="n">
        <v>15.25</v>
      </c>
      <c r="J59" s="11" t="n">
        <v>15.25</v>
      </c>
      <c r="K59" s="28" t="n">
        <v>12.2</v>
      </c>
      <c r="L59" s="28" t="n">
        <v>14.5</v>
      </c>
      <c r="M59" s="28" t="n">
        <v>14.5</v>
      </c>
      <c r="N59" s="28" t="n">
        <v>12.83</v>
      </c>
      <c r="O59" s="28" t="n">
        <v>12.5</v>
      </c>
      <c r="P59" s="28"/>
      <c r="Q59" s="12" t="n">
        <f aca="false">AVERAGE(E59:P59)</f>
        <v>13.8890909090909</v>
      </c>
    </row>
    <row r="60" customFormat="false" ht="12.75" hidden="false" customHeight="false" outlineLevel="0" collapsed="false">
      <c r="A60" s="6"/>
      <c r="B60" s="26" t="s">
        <v>102</v>
      </c>
      <c r="C60" s="34" t="s">
        <v>23</v>
      </c>
      <c r="D60" s="34" t="s">
        <v>23</v>
      </c>
      <c r="E60" s="28"/>
      <c r="F60" s="28"/>
      <c r="G60" s="28"/>
      <c r="H60" s="11"/>
      <c r="I60" s="11"/>
      <c r="J60" s="11"/>
      <c r="K60" s="28" t="n">
        <v>14.5</v>
      </c>
      <c r="L60" s="28"/>
      <c r="M60" s="28"/>
      <c r="N60" s="28"/>
      <c r="O60" s="28"/>
      <c r="P60" s="28" t="n">
        <v>11</v>
      </c>
      <c r="Q60" s="12" t="n">
        <f aca="false">AVERAGE(E60:P60)</f>
        <v>12.75</v>
      </c>
    </row>
    <row r="61" customFormat="false" ht="12.75" hidden="false" customHeight="false" outlineLevel="0" collapsed="false">
      <c r="A61" s="6"/>
      <c r="B61" s="26" t="s">
        <v>103</v>
      </c>
      <c r="C61" s="34" t="s">
        <v>23</v>
      </c>
      <c r="D61" s="34" t="s">
        <v>23</v>
      </c>
      <c r="E61" s="28"/>
      <c r="F61" s="28"/>
      <c r="G61" s="28"/>
      <c r="H61" s="11"/>
      <c r="I61" s="11"/>
      <c r="J61" s="11"/>
      <c r="K61" s="28"/>
      <c r="L61" s="28"/>
      <c r="M61" s="28"/>
      <c r="N61" s="28"/>
      <c r="O61" s="19"/>
      <c r="P61" s="28"/>
      <c r="Q61" s="12"/>
    </row>
    <row r="62" customFormat="false" ht="12.75" hidden="false" customHeight="false" outlineLevel="0" collapsed="false">
      <c r="A62" s="6" t="s">
        <v>104</v>
      </c>
      <c r="B62" s="15" t="s">
        <v>105</v>
      </c>
      <c r="C62" s="16"/>
      <c r="D62" s="17"/>
      <c r="E62" s="18"/>
      <c r="F62" s="18"/>
      <c r="G62" s="18"/>
      <c r="H62" s="18"/>
      <c r="I62" s="18"/>
      <c r="J62" s="18"/>
      <c r="K62" s="28"/>
      <c r="L62" s="19"/>
      <c r="M62" s="19"/>
      <c r="N62" s="8"/>
      <c r="O62" s="8"/>
      <c r="P62" s="19"/>
      <c r="Q62" s="12"/>
    </row>
    <row r="63" customFormat="false" ht="12.75" hidden="false" customHeight="false" outlineLevel="0" collapsed="false">
      <c r="A63" s="6"/>
      <c r="B63" s="26" t="s">
        <v>106</v>
      </c>
      <c r="C63" s="26" t="s">
        <v>31</v>
      </c>
      <c r="D63" s="27" t="s">
        <v>23</v>
      </c>
      <c r="E63" s="28" t="n">
        <v>23</v>
      </c>
      <c r="F63" s="28" t="n">
        <v>25</v>
      </c>
      <c r="G63" s="28" t="n">
        <v>25</v>
      </c>
      <c r="H63" s="11" t="n">
        <v>23</v>
      </c>
      <c r="I63" s="11" t="n">
        <v>23</v>
      </c>
      <c r="J63" s="11" t="n">
        <v>23</v>
      </c>
      <c r="K63" s="50" t="n">
        <v>23</v>
      </c>
      <c r="L63" s="28" t="n">
        <v>24</v>
      </c>
      <c r="M63" s="28" t="n">
        <v>24</v>
      </c>
      <c r="N63" s="50" t="n">
        <v>24.67</v>
      </c>
      <c r="O63" s="28" t="n">
        <v>25</v>
      </c>
      <c r="P63" s="28" t="n">
        <v>23</v>
      </c>
      <c r="Q63" s="12" t="n">
        <f aca="false">AVERAGE(E63:P63)</f>
        <v>23.8058333333333</v>
      </c>
    </row>
    <row r="64" customFormat="false" ht="12.75" hidden="false" customHeight="false" outlineLevel="0" collapsed="false">
      <c r="A64" s="6"/>
      <c r="B64" s="26" t="s">
        <v>107</v>
      </c>
      <c r="C64" s="26" t="s">
        <v>31</v>
      </c>
      <c r="D64" s="27" t="s">
        <v>23</v>
      </c>
      <c r="E64" s="28" t="n">
        <v>140</v>
      </c>
      <c r="F64" s="28" t="n">
        <v>145</v>
      </c>
      <c r="G64" s="28" t="n">
        <v>145</v>
      </c>
      <c r="H64" s="11" t="n">
        <v>145</v>
      </c>
      <c r="I64" s="11" t="n">
        <v>145</v>
      </c>
      <c r="J64" s="11" t="n">
        <v>145</v>
      </c>
      <c r="K64" s="28"/>
      <c r="L64" s="28"/>
      <c r="M64" s="28"/>
      <c r="N64" s="28" t="n">
        <v>160</v>
      </c>
      <c r="O64" s="28" t="n">
        <v>160</v>
      </c>
      <c r="P64" s="28" t="n">
        <v>160</v>
      </c>
      <c r="Q64" s="12" t="n">
        <f aca="false">AVERAGE(E64:P64)</f>
        <v>149.444444444444</v>
      </c>
    </row>
    <row r="65" customFormat="false" ht="12.75" hidden="false" customHeight="false" outlineLevel="0" collapsed="false">
      <c r="A65" s="6"/>
      <c r="B65" s="26" t="s">
        <v>108</v>
      </c>
      <c r="C65" s="27" t="s">
        <v>23</v>
      </c>
      <c r="D65" s="27" t="s">
        <v>109</v>
      </c>
      <c r="E65" s="28" t="n">
        <v>5</v>
      </c>
      <c r="F65" s="28" t="n">
        <v>5</v>
      </c>
      <c r="G65" s="28" t="n">
        <v>5</v>
      </c>
      <c r="H65" s="11" t="n">
        <v>5</v>
      </c>
      <c r="I65" s="11" t="n">
        <v>5</v>
      </c>
      <c r="J65" s="11" t="n">
        <v>5</v>
      </c>
      <c r="K65" s="28"/>
      <c r="L65" s="28" t="n">
        <v>5</v>
      </c>
      <c r="M65" s="28" t="n">
        <v>5</v>
      </c>
      <c r="N65" s="28" t="n">
        <v>5</v>
      </c>
      <c r="O65" s="28" t="n">
        <v>5</v>
      </c>
      <c r="P65" s="28" t="n">
        <v>5</v>
      </c>
      <c r="Q65" s="12" t="n">
        <f aca="false">AVERAGE(E65:P65)</f>
        <v>5</v>
      </c>
    </row>
    <row r="66" customFormat="false" ht="12.75" hidden="false" customHeight="false" outlineLevel="0" collapsed="false">
      <c r="A66" s="6"/>
      <c r="B66" s="26" t="s">
        <v>110</v>
      </c>
      <c r="C66" s="26" t="s">
        <v>111</v>
      </c>
      <c r="D66" s="27" t="s">
        <v>112</v>
      </c>
      <c r="E66" s="28" t="n">
        <v>20</v>
      </c>
      <c r="F66" s="28"/>
      <c r="G66" s="28"/>
      <c r="H66" s="11"/>
      <c r="I66" s="11"/>
      <c r="J66" s="11"/>
      <c r="K66" s="8"/>
      <c r="L66" s="28"/>
      <c r="M66" s="28"/>
      <c r="N66" s="28"/>
      <c r="O66" s="28"/>
      <c r="P66" s="28"/>
      <c r="Q66" s="12" t="n">
        <f aca="false">AVERAGE(E66:P66)</f>
        <v>20</v>
      </c>
    </row>
    <row r="67" customFormat="false" ht="12.75" hidden="false" customHeight="false" outlineLevel="0" collapsed="false">
      <c r="A67" s="6"/>
      <c r="B67" s="26"/>
      <c r="C67" s="26" t="s">
        <v>113</v>
      </c>
      <c r="D67" s="27" t="s">
        <v>112</v>
      </c>
      <c r="E67" s="28" t="n">
        <v>10</v>
      </c>
      <c r="F67" s="28"/>
      <c r="G67" s="28"/>
      <c r="H67" s="11" t="n">
        <v>5</v>
      </c>
      <c r="I67" s="11" t="n">
        <v>5</v>
      </c>
      <c r="J67" s="11" t="n">
        <v>5</v>
      </c>
      <c r="K67" s="28" t="n">
        <v>5</v>
      </c>
      <c r="L67" s="28"/>
      <c r="M67" s="28"/>
      <c r="N67" s="28"/>
      <c r="O67" s="19"/>
      <c r="P67" s="28"/>
      <c r="Q67" s="12" t="n">
        <f aca="false">AVERAGE(E67:P67)</f>
        <v>6</v>
      </c>
    </row>
    <row r="68" customFormat="false" ht="12.75" hidden="false" customHeight="false" outlineLevel="0" collapsed="false">
      <c r="A68" s="6" t="s">
        <v>114</v>
      </c>
      <c r="B68" s="15" t="s">
        <v>115</v>
      </c>
      <c r="C68" s="16"/>
      <c r="D68" s="17"/>
      <c r="E68" s="18"/>
      <c r="F68" s="18"/>
      <c r="G68" s="18"/>
      <c r="H68" s="18"/>
      <c r="I68" s="18"/>
      <c r="J68" s="18"/>
      <c r="K68" s="28"/>
      <c r="L68" s="19"/>
      <c r="M68" s="19"/>
      <c r="N68" s="8"/>
      <c r="O68" s="8"/>
      <c r="P68" s="19"/>
      <c r="Q68" s="12"/>
    </row>
    <row r="69" customFormat="false" ht="12.75" hidden="false" customHeight="false" outlineLevel="0" collapsed="false">
      <c r="A69" s="6"/>
      <c r="B69" s="26" t="s">
        <v>116</v>
      </c>
      <c r="C69" s="26" t="s">
        <v>117</v>
      </c>
      <c r="D69" s="27" t="s">
        <v>118</v>
      </c>
      <c r="E69" s="28"/>
      <c r="F69" s="28" t="n">
        <v>182.5</v>
      </c>
      <c r="G69" s="28" t="n">
        <v>182</v>
      </c>
      <c r="H69" s="11" t="n">
        <v>270</v>
      </c>
      <c r="I69" s="11" t="n">
        <v>270</v>
      </c>
      <c r="J69" s="11" t="n">
        <v>270</v>
      </c>
      <c r="K69" s="28" t="n">
        <v>90</v>
      </c>
      <c r="L69" s="28" t="n">
        <v>130</v>
      </c>
      <c r="M69" s="28" t="n">
        <v>130</v>
      </c>
      <c r="N69" s="28" t="n">
        <v>120</v>
      </c>
      <c r="O69" s="28" t="n">
        <v>87.5</v>
      </c>
      <c r="P69" s="28" t="n">
        <v>120</v>
      </c>
      <c r="Q69" s="12" t="n">
        <f aca="false">AVERAGE(E69:P69)</f>
        <v>168.363636363636</v>
      </c>
    </row>
    <row r="70" customFormat="false" ht="12.75" hidden="false" customHeight="false" outlineLevel="0" collapsed="false">
      <c r="A70" s="6"/>
      <c r="B70" s="26" t="s">
        <v>119</v>
      </c>
      <c r="C70" s="26" t="s">
        <v>120</v>
      </c>
      <c r="D70" s="27" t="s">
        <v>121</v>
      </c>
      <c r="E70" s="28"/>
      <c r="F70" s="28"/>
      <c r="G70" s="28" t="n">
        <v>6</v>
      </c>
      <c r="H70" s="11" t="n">
        <v>6.08</v>
      </c>
      <c r="I70" s="11" t="n">
        <v>6.08</v>
      </c>
      <c r="J70" s="11" t="n">
        <v>6.08</v>
      </c>
      <c r="K70" s="28" t="n">
        <v>6.5</v>
      </c>
      <c r="L70" s="28" t="n">
        <v>6.5</v>
      </c>
      <c r="M70" s="28" t="n">
        <v>6.5</v>
      </c>
      <c r="N70" s="28" t="n">
        <v>6.5</v>
      </c>
      <c r="O70" s="28" t="n">
        <v>6.5</v>
      </c>
      <c r="P70" s="28" t="n">
        <v>7</v>
      </c>
      <c r="Q70" s="12" t="n">
        <f aca="false">AVERAGE(E70:P70)</f>
        <v>6.374</v>
      </c>
    </row>
    <row r="71" customFormat="false" ht="12.75" hidden="false" customHeight="false" outlineLevel="0" collapsed="false">
      <c r="A71" s="6"/>
      <c r="B71" s="26" t="s">
        <v>122</v>
      </c>
      <c r="C71" s="26" t="s">
        <v>123</v>
      </c>
      <c r="D71" s="27" t="s">
        <v>23</v>
      </c>
      <c r="E71" s="28"/>
      <c r="F71" s="28" t="n">
        <v>26</v>
      </c>
      <c r="G71" s="28"/>
      <c r="H71" s="11" t="n">
        <v>31.67</v>
      </c>
      <c r="I71" s="11" t="n">
        <v>31.67</v>
      </c>
      <c r="J71" s="11" t="n">
        <v>31.67</v>
      </c>
      <c r="K71" s="28" t="n">
        <v>40</v>
      </c>
      <c r="L71" s="28" t="n">
        <v>40</v>
      </c>
      <c r="M71" s="28" t="n">
        <v>40</v>
      </c>
      <c r="N71" s="28" t="n">
        <v>40.5</v>
      </c>
      <c r="O71" s="8"/>
      <c r="P71" s="28" t="n">
        <v>45</v>
      </c>
      <c r="Q71" s="12" t="n">
        <f aca="false">AVERAGE(E71:P71)</f>
        <v>36.2788888888889</v>
      </c>
    </row>
    <row r="72" customFormat="false" ht="12.75" hidden="false" customHeight="false" outlineLevel="0" collapsed="false">
      <c r="A72" s="6"/>
      <c r="B72" s="26"/>
      <c r="C72" s="26" t="s">
        <v>124</v>
      </c>
      <c r="D72" s="27" t="s">
        <v>23</v>
      </c>
      <c r="E72" s="28" t="n">
        <v>27</v>
      </c>
      <c r="F72" s="28"/>
      <c r="G72" s="28"/>
      <c r="H72" s="11" t="n">
        <v>28.88</v>
      </c>
      <c r="I72" s="11" t="n">
        <v>28.88</v>
      </c>
      <c r="J72" s="11" t="n">
        <v>28.88</v>
      </c>
      <c r="K72" s="8"/>
      <c r="L72" s="28"/>
      <c r="M72" s="28"/>
      <c r="N72" s="28"/>
      <c r="O72" s="28" t="n">
        <v>41</v>
      </c>
      <c r="P72" s="28"/>
      <c r="Q72" s="12" t="n">
        <f aca="false">AVERAGE(E72:P72)</f>
        <v>30.928</v>
      </c>
    </row>
    <row r="73" customFormat="false" ht="12.75" hidden="false" customHeight="false" outlineLevel="0" collapsed="false">
      <c r="A73" s="6"/>
      <c r="B73" s="26"/>
      <c r="C73" s="26" t="s">
        <v>125</v>
      </c>
      <c r="D73" s="27" t="s">
        <v>23</v>
      </c>
      <c r="E73" s="28"/>
      <c r="F73" s="28"/>
      <c r="G73" s="28"/>
      <c r="H73" s="11"/>
      <c r="I73" s="11"/>
      <c r="J73" s="11"/>
      <c r="K73" s="28"/>
      <c r="L73" s="28"/>
      <c r="M73" s="28"/>
      <c r="N73" s="28"/>
      <c r="O73" s="28"/>
      <c r="P73" s="28"/>
      <c r="Q73" s="12"/>
    </row>
    <row r="74" customFormat="false" ht="12.75" hidden="false" customHeight="false" outlineLevel="0" collapsed="false">
      <c r="A74" s="6" t="s">
        <v>126</v>
      </c>
      <c r="B74" s="15" t="s">
        <v>127</v>
      </c>
      <c r="C74" s="16"/>
      <c r="D74" s="17"/>
      <c r="E74" s="18"/>
      <c r="F74" s="18"/>
      <c r="G74" s="18"/>
      <c r="H74" s="18"/>
      <c r="I74" s="18"/>
      <c r="J74" s="18"/>
      <c r="K74" s="28"/>
      <c r="L74" s="19"/>
      <c r="M74" s="19"/>
      <c r="N74" s="8"/>
      <c r="O74" s="8"/>
      <c r="P74" s="19"/>
      <c r="Q74" s="12"/>
    </row>
    <row r="75" customFormat="false" ht="12.75" hidden="false" customHeight="false" outlineLevel="0" collapsed="false">
      <c r="A75" s="6"/>
      <c r="B75" s="26" t="s">
        <v>128</v>
      </c>
      <c r="C75" s="26" t="s">
        <v>31</v>
      </c>
      <c r="D75" s="27" t="s">
        <v>129</v>
      </c>
      <c r="E75" s="28"/>
      <c r="F75" s="28" t="n">
        <v>30</v>
      </c>
      <c r="G75" s="28" t="n">
        <v>30</v>
      </c>
      <c r="H75" s="11" t="n">
        <v>14.83</v>
      </c>
      <c r="I75" s="11" t="n">
        <v>14.83</v>
      </c>
      <c r="J75" s="11" t="n">
        <v>14.83</v>
      </c>
      <c r="K75" s="28" t="n">
        <v>35</v>
      </c>
      <c r="L75" s="28" t="n">
        <v>35</v>
      </c>
      <c r="M75" s="28" t="n">
        <v>35</v>
      </c>
      <c r="N75" s="8"/>
      <c r="O75" s="8"/>
      <c r="P75" s="28"/>
      <c r="Q75" s="12" t="n">
        <f aca="false">AVERAGE(E75:P75)</f>
        <v>26.18625</v>
      </c>
    </row>
    <row r="76" customFormat="false" ht="12.75" hidden="false" customHeight="false" outlineLevel="0" collapsed="false">
      <c r="A76" s="6"/>
      <c r="B76" s="26" t="s">
        <v>130</v>
      </c>
      <c r="C76" s="26" t="s">
        <v>131</v>
      </c>
      <c r="D76" s="27" t="s">
        <v>132</v>
      </c>
      <c r="E76" s="28" t="n">
        <v>1</v>
      </c>
      <c r="F76" s="28" t="n">
        <v>1</v>
      </c>
      <c r="G76" s="28" t="n">
        <v>1</v>
      </c>
      <c r="H76" s="11" t="n">
        <v>1</v>
      </c>
      <c r="I76" s="11" t="n">
        <v>1</v>
      </c>
      <c r="J76" s="11" t="n">
        <v>1</v>
      </c>
      <c r="K76" s="28" t="n">
        <v>1</v>
      </c>
      <c r="L76" s="28" t="n">
        <v>1</v>
      </c>
      <c r="M76" s="28" t="n">
        <v>1</v>
      </c>
      <c r="N76" s="28" t="n">
        <v>1</v>
      </c>
      <c r="O76" s="28" t="n">
        <v>1</v>
      </c>
      <c r="P76" s="28" t="n">
        <v>1</v>
      </c>
      <c r="Q76" s="12" t="n">
        <f aca="false">AVERAGE(E76:P76)</f>
        <v>1</v>
      </c>
    </row>
    <row r="77" customFormat="false" ht="12.75" hidden="false" customHeight="false" outlineLevel="0" collapsed="false">
      <c r="A77" s="6"/>
      <c r="B77" s="26" t="s">
        <v>133</v>
      </c>
      <c r="C77" s="26" t="s">
        <v>134</v>
      </c>
      <c r="D77" s="27" t="s">
        <v>135</v>
      </c>
      <c r="E77" s="28" t="n">
        <v>200</v>
      </c>
      <c r="F77" s="28" t="n">
        <v>200</v>
      </c>
      <c r="G77" s="28" t="n">
        <v>250</v>
      </c>
      <c r="H77" s="11" t="n">
        <v>200.83</v>
      </c>
      <c r="I77" s="11" t="n">
        <v>200.83</v>
      </c>
      <c r="J77" s="11" t="n">
        <v>200.83</v>
      </c>
      <c r="K77" s="8" t="n">
        <v>200</v>
      </c>
      <c r="L77" s="28" t="n">
        <v>200</v>
      </c>
      <c r="M77" s="28" t="n">
        <v>200</v>
      </c>
      <c r="N77" s="13" t="n">
        <v>200</v>
      </c>
      <c r="O77" s="28" t="n">
        <v>200</v>
      </c>
      <c r="P77" s="28" t="n">
        <v>200</v>
      </c>
      <c r="Q77" s="12" t="n">
        <f aca="false">AVERAGE(E77:P77)</f>
        <v>204.374166666667</v>
      </c>
    </row>
    <row r="78" customFormat="false" ht="12.75" hidden="false" customHeight="false" outlineLevel="0" collapsed="false">
      <c r="A78" s="6"/>
      <c r="B78" s="26"/>
      <c r="C78" s="26" t="s">
        <v>136</v>
      </c>
      <c r="D78" s="27" t="s">
        <v>135</v>
      </c>
      <c r="E78" s="28"/>
      <c r="F78" s="28"/>
      <c r="G78" s="28"/>
      <c r="H78" s="13" t="n">
        <v>200.83</v>
      </c>
      <c r="I78" s="13" t="n">
        <v>200.83</v>
      </c>
      <c r="J78" s="13" t="n">
        <v>200.83</v>
      </c>
      <c r="K78" s="8"/>
      <c r="L78" s="28"/>
      <c r="M78" s="28"/>
      <c r="N78" s="19"/>
      <c r="O78" s="19"/>
      <c r="P78" s="28"/>
      <c r="Q78" s="12" t="n">
        <f aca="false">AVERAGE(E78:P78)</f>
        <v>200.83</v>
      </c>
    </row>
    <row r="79" customFormat="false" ht="12.75" hidden="false" customHeight="false" outlineLevel="0" collapsed="false">
      <c r="A79" s="6"/>
      <c r="B79" s="26" t="s">
        <v>137</v>
      </c>
      <c r="C79" s="26" t="s">
        <v>31</v>
      </c>
      <c r="D79" s="27" t="s">
        <v>138</v>
      </c>
      <c r="E79" s="28" t="n">
        <v>190</v>
      </c>
      <c r="F79" s="28" t="n">
        <v>200</v>
      </c>
      <c r="G79" s="28" t="n">
        <v>200</v>
      </c>
      <c r="H79" s="11" t="n">
        <v>190</v>
      </c>
      <c r="I79" s="11" t="n">
        <v>190</v>
      </c>
      <c r="J79" s="11" t="n">
        <v>190</v>
      </c>
      <c r="K79" s="28" t="n">
        <v>200</v>
      </c>
      <c r="L79" s="28"/>
      <c r="M79" s="28"/>
      <c r="N79" s="8"/>
      <c r="O79" s="8"/>
      <c r="P79" s="28"/>
      <c r="Q79" s="12" t="n">
        <f aca="false">AVERAGE(E79:P79)</f>
        <v>194.285714285714</v>
      </c>
    </row>
    <row r="80" customFormat="false" ht="12.75" hidden="false" customHeight="false" outlineLevel="0" collapsed="false">
      <c r="A80" s="6" t="s">
        <v>139</v>
      </c>
      <c r="B80" s="15" t="s">
        <v>140</v>
      </c>
      <c r="C80" s="16"/>
      <c r="D80" s="17"/>
      <c r="E80" s="18"/>
      <c r="F80" s="18"/>
      <c r="G80" s="8"/>
      <c r="H80" s="18"/>
      <c r="I80" s="18"/>
      <c r="J80" s="18"/>
      <c r="K80" s="19"/>
      <c r="L80" s="19"/>
      <c r="M80" s="19"/>
      <c r="N80" s="8"/>
      <c r="O80" s="8"/>
      <c r="P80" s="19"/>
      <c r="Q80" s="12"/>
    </row>
    <row r="81" customFormat="false" ht="12.75" hidden="false" customHeight="false" outlineLevel="0" collapsed="false">
      <c r="A81" s="6"/>
      <c r="B81" s="26" t="s">
        <v>141</v>
      </c>
      <c r="C81" s="26" t="s">
        <v>142</v>
      </c>
      <c r="D81" s="27" t="s">
        <v>112</v>
      </c>
      <c r="E81" s="28" t="n">
        <v>37</v>
      </c>
      <c r="F81" s="28" t="n">
        <v>37</v>
      </c>
      <c r="G81" s="28" t="n">
        <v>38</v>
      </c>
      <c r="H81" s="13" t="n">
        <v>35.46</v>
      </c>
      <c r="I81" s="13" t="n">
        <v>35.46</v>
      </c>
      <c r="J81" s="13" t="n">
        <v>35.46</v>
      </c>
      <c r="K81" s="28" t="n">
        <v>59.5</v>
      </c>
      <c r="L81" s="28" t="n">
        <v>59.5</v>
      </c>
      <c r="M81" s="28" t="n">
        <v>59.5</v>
      </c>
      <c r="N81" s="28" t="n">
        <v>59.5</v>
      </c>
      <c r="O81" s="28" t="n">
        <v>59.5</v>
      </c>
      <c r="P81" s="28" t="n">
        <v>59.5</v>
      </c>
      <c r="Q81" s="12" t="n">
        <f aca="false">AVERAGE(E81:P81)</f>
        <v>47.9483333333333</v>
      </c>
    </row>
    <row r="82" customFormat="false" ht="12.75" hidden="false" customHeight="false" outlineLevel="0" collapsed="false">
      <c r="A82" s="6"/>
      <c r="B82" s="26"/>
      <c r="C82" s="26" t="s">
        <v>143</v>
      </c>
      <c r="D82" s="27" t="s">
        <v>23</v>
      </c>
      <c r="E82" s="28" t="n">
        <v>39</v>
      </c>
      <c r="F82" s="28" t="n">
        <v>39</v>
      </c>
      <c r="G82" s="28" t="n">
        <v>39.75</v>
      </c>
      <c r="H82" s="11" t="n">
        <v>33.04</v>
      </c>
      <c r="I82" s="11" t="n">
        <v>33.04</v>
      </c>
      <c r="J82" s="11" t="n">
        <v>33.04</v>
      </c>
      <c r="K82" s="28" t="n">
        <v>48.5</v>
      </c>
      <c r="L82" s="28" t="n">
        <v>48.5</v>
      </c>
      <c r="M82" s="28" t="n">
        <v>48.5</v>
      </c>
      <c r="N82" s="28" t="n">
        <v>49</v>
      </c>
      <c r="O82" s="28" t="n">
        <v>49.5</v>
      </c>
      <c r="P82" s="28" t="n">
        <v>49.5</v>
      </c>
      <c r="Q82" s="12" t="n">
        <f aca="false">AVERAGE(E82:P82)</f>
        <v>42.5308333333333</v>
      </c>
    </row>
    <row r="83" customFormat="false" ht="12.75" hidden="false" customHeight="false" outlineLevel="0" collapsed="false">
      <c r="A83" s="6"/>
      <c r="B83" s="26"/>
      <c r="C83" s="26" t="s">
        <v>144</v>
      </c>
      <c r="D83" s="27" t="s">
        <v>23</v>
      </c>
      <c r="E83" s="28"/>
      <c r="F83" s="28"/>
      <c r="G83" s="28"/>
      <c r="H83" s="13"/>
      <c r="I83" s="13"/>
      <c r="J83" s="13"/>
      <c r="K83" s="28"/>
      <c r="L83" s="28"/>
      <c r="M83" s="28"/>
      <c r="N83" s="8"/>
      <c r="O83" s="8"/>
      <c r="P83" s="28" t="n">
        <v>31.5</v>
      </c>
      <c r="Q83" s="12" t="n">
        <f aca="false">AVERAGE(E83:P83)</f>
        <v>31.5</v>
      </c>
    </row>
    <row r="84" customFormat="false" ht="12.75" hidden="false" customHeight="false" outlineLevel="0" collapsed="false">
      <c r="A84" s="6"/>
      <c r="B84" s="26" t="s">
        <v>145</v>
      </c>
      <c r="C84" s="26" t="s">
        <v>146</v>
      </c>
      <c r="D84" s="27" t="s">
        <v>147</v>
      </c>
      <c r="E84" s="28" t="n">
        <v>28</v>
      </c>
      <c r="F84" s="28" t="n">
        <v>28</v>
      </c>
      <c r="G84" s="28" t="n">
        <v>30.5</v>
      </c>
      <c r="H84" s="11"/>
      <c r="I84" s="11"/>
      <c r="J84" s="11"/>
      <c r="K84" s="28" t="n">
        <v>30</v>
      </c>
      <c r="L84" s="28" t="n">
        <v>30.5</v>
      </c>
      <c r="M84" s="28" t="n">
        <v>30.5</v>
      </c>
      <c r="N84" s="28" t="n">
        <v>31.33</v>
      </c>
      <c r="O84" s="28" t="n">
        <v>31.5</v>
      </c>
      <c r="P84" s="28"/>
      <c r="Q84" s="12" t="n">
        <f aca="false">AVERAGE(E84:P84)</f>
        <v>30.04125</v>
      </c>
    </row>
    <row r="85" customFormat="false" ht="12.75" hidden="false" customHeight="false" outlineLevel="0" collapsed="false">
      <c r="A85" s="6"/>
      <c r="B85" s="26"/>
      <c r="C85" s="26" t="s">
        <v>148</v>
      </c>
      <c r="D85" s="27" t="s">
        <v>23</v>
      </c>
      <c r="E85" s="28" t="n">
        <v>27</v>
      </c>
      <c r="F85" s="28" t="n">
        <v>28</v>
      </c>
      <c r="G85" s="28" t="n">
        <v>27.5</v>
      </c>
      <c r="H85" s="11" t="n">
        <v>29.83</v>
      </c>
      <c r="I85" s="11" t="n">
        <v>29.83</v>
      </c>
      <c r="J85" s="11" t="n">
        <v>29.83</v>
      </c>
      <c r="K85" s="28"/>
      <c r="L85" s="28"/>
      <c r="M85" s="28"/>
      <c r="N85" s="28"/>
      <c r="O85" s="28" t="n">
        <v>20</v>
      </c>
      <c r="P85" s="28"/>
      <c r="Q85" s="12" t="n">
        <f aca="false">AVERAGE(E85:P85)</f>
        <v>27.4271428571429</v>
      </c>
    </row>
    <row r="86" customFormat="false" ht="12.75" hidden="false" customHeight="false" outlineLevel="0" collapsed="false">
      <c r="A86" s="6"/>
      <c r="B86" s="26" t="s">
        <v>149</v>
      </c>
      <c r="C86" s="26" t="s">
        <v>150</v>
      </c>
      <c r="D86" s="27" t="s">
        <v>151</v>
      </c>
      <c r="E86" s="28"/>
      <c r="F86" s="28"/>
      <c r="G86" s="28" t="n">
        <v>15.5</v>
      </c>
      <c r="H86" s="11" t="n">
        <v>15</v>
      </c>
      <c r="I86" s="11" t="n">
        <v>15</v>
      </c>
      <c r="J86" s="11" t="n">
        <v>15</v>
      </c>
      <c r="K86" s="28" t="n">
        <v>16.5</v>
      </c>
      <c r="L86" s="28" t="n">
        <v>16.5</v>
      </c>
      <c r="M86" s="28" t="n">
        <v>16.5</v>
      </c>
      <c r="N86" s="28" t="n">
        <v>16.5</v>
      </c>
      <c r="O86" s="8"/>
      <c r="P86" s="28" t="n">
        <v>16</v>
      </c>
      <c r="Q86" s="12" t="n">
        <f aca="false">AVERAGE(E86:P86)</f>
        <v>15.8333333333333</v>
      </c>
    </row>
    <row r="87" customFormat="false" ht="12.75" hidden="false" customHeight="false" outlineLevel="0" collapsed="false">
      <c r="A87" s="6"/>
      <c r="B87" s="26"/>
      <c r="C87" s="26" t="s">
        <v>152</v>
      </c>
      <c r="D87" s="27" t="s">
        <v>23</v>
      </c>
      <c r="E87" s="28"/>
      <c r="F87" s="28"/>
      <c r="G87" s="28"/>
      <c r="H87" s="11" t="n">
        <v>10</v>
      </c>
      <c r="I87" s="11" t="n">
        <v>10</v>
      </c>
      <c r="J87" s="11" t="n">
        <v>10</v>
      </c>
      <c r="K87" s="28"/>
      <c r="L87" s="28"/>
      <c r="M87" s="28"/>
      <c r="N87" s="28"/>
      <c r="O87" s="28"/>
      <c r="P87" s="28"/>
      <c r="Q87" s="12" t="n">
        <f aca="false">AVERAGE(E87:P87)</f>
        <v>10</v>
      </c>
    </row>
    <row r="88" customFormat="false" ht="12.75" hidden="false" customHeight="false" outlineLevel="0" collapsed="false">
      <c r="A88" s="6"/>
      <c r="B88" s="26"/>
      <c r="C88" s="26" t="s">
        <v>153</v>
      </c>
      <c r="D88" s="27" t="s">
        <v>23</v>
      </c>
      <c r="E88" s="28" t="n">
        <v>11</v>
      </c>
      <c r="F88" s="28" t="n">
        <v>11</v>
      </c>
      <c r="G88" s="28" t="n">
        <v>10</v>
      </c>
      <c r="H88" s="11"/>
      <c r="I88" s="11"/>
      <c r="J88" s="11"/>
      <c r="K88" s="28" t="n">
        <v>12</v>
      </c>
      <c r="L88" s="28" t="n">
        <v>12</v>
      </c>
      <c r="M88" s="28" t="n">
        <v>12</v>
      </c>
      <c r="N88" s="28" t="n">
        <v>14</v>
      </c>
      <c r="O88" s="28"/>
      <c r="P88" s="28" t="n">
        <v>14</v>
      </c>
      <c r="Q88" s="12" t="n">
        <f aca="false">AVERAGE(E88:P88)</f>
        <v>12</v>
      </c>
    </row>
    <row r="89" customFormat="false" ht="12.75" hidden="false" customHeight="false" outlineLevel="0" collapsed="false">
      <c r="A89" s="6"/>
      <c r="B89" s="26"/>
      <c r="C89" s="26" t="s">
        <v>154</v>
      </c>
      <c r="D89" s="27" t="s">
        <v>23</v>
      </c>
      <c r="E89" s="28"/>
      <c r="F89" s="28"/>
      <c r="G89" s="28"/>
      <c r="H89" s="11"/>
      <c r="I89" s="11"/>
      <c r="J89" s="11"/>
      <c r="K89" s="28"/>
      <c r="L89" s="28"/>
      <c r="M89" s="28"/>
      <c r="N89" s="28" t="n">
        <v>20</v>
      </c>
      <c r="O89" s="28"/>
      <c r="P89" s="28"/>
      <c r="Q89" s="12" t="n">
        <f aca="false">AVERAGE(E89:P89)</f>
        <v>20</v>
      </c>
    </row>
    <row r="90" customFormat="false" ht="12.75" hidden="false" customHeight="false" outlineLevel="0" collapsed="false">
      <c r="A90" s="6"/>
      <c r="B90" s="26" t="s">
        <v>155</v>
      </c>
      <c r="C90" s="26" t="s">
        <v>219</v>
      </c>
      <c r="D90" s="27" t="s">
        <v>23</v>
      </c>
      <c r="E90" s="28" t="n">
        <v>7</v>
      </c>
      <c r="F90" s="28" t="n">
        <v>7</v>
      </c>
      <c r="G90" s="28"/>
      <c r="H90" s="11"/>
      <c r="I90" s="11"/>
      <c r="J90" s="11"/>
      <c r="K90" s="28"/>
      <c r="L90" s="28"/>
      <c r="M90" s="28"/>
      <c r="N90" s="28"/>
      <c r="O90" s="28"/>
      <c r="P90" s="28"/>
      <c r="Q90" s="12" t="n">
        <f aca="false">AVERAGE(E90:P90)</f>
        <v>7</v>
      </c>
    </row>
    <row r="91" customFormat="false" ht="12.75" hidden="false" customHeight="false" outlineLevel="0" collapsed="false">
      <c r="A91" s="6"/>
      <c r="B91" s="26"/>
      <c r="C91" s="26" t="s">
        <v>220</v>
      </c>
      <c r="D91" s="27" t="s">
        <v>23</v>
      </c>
      <c r="E91" s="28" t="n">
        <v>9</v>
      </c>
      <c r="F91" s="28" t="n">
        <v>9</v>
      </c>
      <c r="G91" s="28"/>
      <c r="H91" s="11" t="n">
        <v>7</v>
      </c>
      <c r="I91" s="11" t="n">
        <v>7</v>
      </c>
      <c r="J91" s="11" t="n">
        <v>7</v>
      </c>
      <c r="K91" s="28" t="n">
        <v>14</v>
      </c>
      <c r="L91" s="28" t="n">
        <v>14</v>
      </c>
      <c r="M91" s="28" t="n">
        <v>14</v>
      </c>
      <c r="N91" s="35"/>
      <c r="O91" s="35"/>
      <c r="P91" s="28"/>
      <c r="Q91" s="12" t="n">
        <f aca="false">AVERAGE(E91:P91)</f>
        <v>10.125</v>
      </c>
    </row>
    <row r="92" customFormat="false" ht="12.75" hidden="false" customHeight="false" outlineLevel="0" collapsed="false">
      <c r="A92" s="6"/>
      <c r="B92" s="26"/>
      <c r="C92" s="26" t="s">
        <v>221</v>
      </c>
      <c r="D92" s="27" t="s">
        <v>23</v>
      </c>
      <c r="E92" s="28" t="n">
        <v>11</v>
      </c>
      <c r="F92" s="28" t="n">
        <v>11</v>
      </c>
      <c r="G92" s="28"/>
      <c r="H92" s="11" t="n">
        <v>9.67</v>
      </c>
      <c r="I92" s="11" t="n">
        <v>9.67</v>
      </c>
      <c r="J92" s="11" t="n">
        <v>9.67</v>
      </c>
      <c r="K92" s="28" t="n">
        <v>14</v>
      </c>
      <c r="L92" s="28" t="n">
        <v>14</v>
      </c>
      <c r="M92" s="28" t="n">
        <v>14</v>
      </c>
      <c r="N92" s="28"/>
      <c r="O92" s="28"/>
      <c r="P92" s="28"/>
      <c r="Q92" s="12" t="n">
        <f aca="false">AVERAGE(E92:P92)</f>
        <v>11.62625</v>
      </c>
    </row>
    <row r="93" customFormat="false" ht="12.75" hidden="false" customHeight="false" outlineLevel="0" collapsed="false">
      <c r="A93" s="6"/>
      <c r="B93" s="26"/>
      <c r="C93" s="26" t="s">
        <v>222</v>
      </c>
      <c r="D93" s="27" t="s">
        <v>23</v>
      </c>
      <c r="E93" s="28" t="n">
        <v>13</v>
      </c>
      <c r="F93" s="28" t="n">
        <v>13</v>
      </c>
      <c r="G93" s="28" t="n">
        <v>17</v>
      </c>
      <c r="H93" s="11" t="n">
        <v>12</v>
      </c>
      <c r="I93" s="11" t="n">
        <v>12</v>
      </c>
      <c r="J93" s="11" t="n">
        <v>12</v>
      </c>
      <c r="K93" s="33"/>
      <c r="L93" s="33"/>
      <c r="M93" s="33"/>
      <c r="N93" s="28"/>
      <c r="O93" s="28"/>
      <c r="P93" s="35"/>
      <c r="Q93" s="12" t="n">
        <f aca="false">AVERAGE(E93:P93)</f>
        <v>13.1666666666667</v>
      </c>
    </row>
    <row r="94" customFormat="false" ht="12.75" hidden="false" customHeight="false" outlineLevel="0" collapsed="false">
      <c r="A94" s="6" t="s">
        <v>160</v>
      </c>
      <c r="B94" s="36" t="s">
        <v>161</v>
      </c>
      <c r="C94" s="37"/>
      <c r="D94" s="27"/>
      <c r="E94" s="32"/>
      <c r="F94" s="32"/>
      <c r="G94" s="32"/>
      <c r="H94" s="32"/>
      <c r="I94" s="32"/>
      <c r="J94" s="32"/>
      <c r="K94" s="28"/>
      <c r="L94" s="28"/>
      <c r="M94" s="28"/>
      <c r="N94" s="28"/>
      <c r="O94" s="28"/>
      <c r="P94" s="28"/>
      <c r="Q94" s="12"/>
    </row>
    <row r="95" customFormat="false" ht="12.75" hidden="false" customHeight="false" outlineLevel="0" collapsed="false">
      <c r="A95" s="6"/>
      <c r="B95" s="26"/>
      <c r="C95" s="26" t="s">
        <v>162</v>
      </c>
      <c r="D95" s="27" t="s">
        <v>151</v>
      </c>
      <c r="E95" s="28"/>
      <c r="F95" s="28"/>
      <c r="G95" s="28"/>
      <c r="H95" s="11"/>
      <c r="I95" s="11"/>
      <c r="J95" s="11"/>
      <c r="K95" s="28"/>
      <c r="L95" s="28"/>
      <c r="M95" s="28"/>
      <c r="N95" s="28"/>
      <c r="O95" s="28"/>
      <c r="P95" s="28"/>
      <c r="Q95" s="12"/>
    </row>
    <row r="96" customFormat="false" ht="12.75" hidden="false" customHeight="false" outlineLevel="0" collapsed="false">
      <c r="A96" s="6"/>
      <c r="B96" s="26"/>
      <c r="C96" s="26" t="s">
        <v>163</v>
      </c>
      <c r="D96" s="27" t="s">
        <v>23</v>
      </c>
      <c r="E96" s="28"/>
      <c r="F96" s="28"/>
      <c r="G96" s="28"/>
      <c r="H96" s="11"/>
      <c r="I96" s="11"/>
      <c r="J96" s="11"/>
      <c r="K96" s="28"/>
      <c r="L96" s="28"/>
      <c r="M96" s="28"/>
      <c r="N96" s="28"/>
      <c r="O96" s="28"/>
      <c r="P96" s="28"/>
      <c r="Q96" s="12"/>
    </row>
    <row r="97" customFormat="false" ht="12.75" hidden="false" customHeight="false" outlineLevel="0" collapsed="false">
      <c r="A97" s="6"/>
      <c r="B97" s="26"/>
      <c r="C97" s="26" t="s">
        <v>164</v>
      </c>
      <c r="D97" s="27"/>
      <c r="E97" s="28"/>
      <c r="F97" s="28"/>
      <c r="G97" s="28"/>
      <c r="H97" s="11"/>
      <c r="I97" s="11"/>
      <c r="J97" s="11"/>
      <c r="K97" s="28"/>
      <c r="L97" s="28"/>
      <c r="M97" s="28"/>
      <c r="N97" s="28"/>
      <c r="O97" s="28"/>
      <c r="P97" s="28"/>
      <c r="Q97" s="12"/>
    </row>
    <row r="98" customFormat="false" ht="12.75" hidden="false" customHeight="false" outlineLevel="0" collapsed="false">
      <c r="A98" s="6"/>
      <c r="B98" s="26"/>
      <c r="C98" s="26" t="s">
        <v>165</v>
      </c>
      <c r="D98" s="27" t="s">
        <v>23</v>
      </c>
      <c r="E98" s="28"/>
      <c r="F98" s="28"/>
      <c r="G98" s="28"/>
      <c r="H98" s="11"/>
      <c r="I98" s="11"/>
      <c r="J98" s="11"/>
      <c r="K98" s="28"/>
      <c r="L98" s="28"/>
      <c r="M98" s="28"/>
      <c r="N98" s="28"/>
      <c r="O98" s="28"/>
      <c r="P98" s="28"/>
      <c r="Q98" s="12"/>
    </row>
    <row r="99" customFormat="false" ht="12.75" hidden="false" customHeight="false" outlineLevel="0" collapsed="false">
      <c r="A99" s="6"/>
      <c r="B99" s="26"/>
      <c r="C99" s="26" t="s">
        <v>166</v>
      </c>
      <c r="D99" s="27" t="s">
        <v>23</v>
      </c>
      <c r="E99" s="28"/>
      <c r="F99" s="28"/>
      <c r="G99" s="28"/>
      <c r="H99" s="11"/>
      <c r="I99" s="11"/>
      <c r="J99" s="11"/>
      <c r="K99" s="28"/>
      <c r="L99" s="28"/>
      <c r="M99" s="28"/>
      <c r="N99" s="28"/>
      <c r="O99" s="28"/>
      <c r="P99" s="28"/>
      <c r="Q99" s="12"/>
    </row>
    <row r="100" customFormat="false" ht="12.75" hidden="false" customHeight="false" outlineLevel="0" collapsed="false">
      <c r="A100" s="6"/>
      <c r="B100" s="26"/>
      <c r="C100" s="26" t="s">
        <v>167</v>
      </c>
      <c r="D100" s="27" t="s">
        <v>23</v>
      </c>
      <c r="E100" s="28"/>
      <c r="F100" s="28"/>
      <c r="G100" s="28"/>
      <c r="H100" s="11"/>
      <c r="I100" s="11"/>
      <c r="J100" s="11"/>
      <c r="K100" s="28"/>
      <c r="L100" s="28"/>
      <c r="M100" s="28"/>
      <c r="N100" s="28"/>
      <c r="O100" s="28"/>
      <c r="P100" s="28"/>
      <c r="Q100" s="12"/>
    </row>
    <row r="101" customFormat="false" ht="12.75" hidden="false" customHeight="false" outlineLevel="0" collapsed="false">
      <c r="A101" s="6"/>
      <c r="B101" s="26"/>
      <c r="C101" s="26" t="s">
        <v>168</v>
      </c>
      <c r="D101" s="27" t="s">
        <v>23</v>
      </c>
      <c r="E101" s="28"/>
      <c r="F101" s="28"/>
      <c r="G101" s="28"/>
      <c r="H101" s="11"/>
      <c r="I101" s="11"/>
      <c r="J101" s="11"/>
      <c r="K101" s="28"/>
      <c r="L101" s="28"/>
      <c r="M101" s="28"/>
      <c r="N101" s="28"/>
      <c r="O101" s="28"/>
      <c r="P101" s="28"/>
      <c r="Q101" s="12"/>
    </row>
    <row r="102" customFormat="false" ht="12.75" hidden="false" customHeight="false" outlineLevel="0" collapsed="false">
      <c r="A102" s="6"/>
      <c r="B102" s="26"/>
      <c r="C102" s="26" t="s">
        <v>169</v>
      </c>
      <c r="D102" s="27" t="s">
        <v>23</v>
      </c>
      <c r="E102" s="28"/>
      <c r="F102" s="28"/>
      <c r="G102" s="28"/>
      <c r="H102" s="11"/>
      <c r="I102" s="11"/>
      <c r="J102" s="11"/>
      <c r="K102" s="28"/>
      <c r="L102" s="28"/>
      <c r="M102" s="28"/>
      <c r="N102" s="28"/>
      <c r="O102" s="28"/>
      <c r="P102" s="28"/>
      <c r="Q102" s="12"/>
    </row>
    <row r="103" customFormat="false" ht="12.75" hidden="false" customHeight="false" outlineLevel="0" collapsed="false">
      <c r="A103" s="6"/>
      <c r="B103" s="26"/>
      <c r="C103" s="26" t="s">
        <v>170</v>
      </c>
      <c r="D103" s="27" t="s">
        <v>23</v>
      </c>
      <c r="E103" s="28"/>
      <c r="F103" s="28"/>
      <c r="G103" s="28"/>
      <c r="H103" s="11"/>
      <c r="I103" s="11"/>
      <c r="J103" s="11"/>
      <c r="K103" s="28"/>
      <c r="L103" s="28"/>
      <c r="M103" s="28"/>
      <c r="N103" s="28"/>
      <c r="O103" s="28"/>
      <c r="P103" s="28"/>
      <c r="Q103" s="12"/>
    </row>
    <row r="104" customFormat="false" ht="12.75" hidden="false" customHeight="false" outlineLevel="0" collapsed="false">
      <c r="A104" s="6"/>
      <c r="B104" s="26"/>
      <c r="C104" s="26" t="s">
        <v>171</v>
      </c>
      <c r="D104" s="27" t="s">
        <v>23</v>
      </c>
      <c r="E104" s="28"/>
      <c r="F104" s="28"/>
      <c r="G104" s="28"/>
      <c r="H104" s="11"/>
      <c r="I104" s="11"/>
      <c r="J104" s="11"/>
      <c r="K104" s="28"/>
      <c r="L104" s="28"/>
      <c r="M104" s="28"/>
      <c r="N104" s="8"/>
      <c r="O104" s="8"/>
      <c r="P104" s="28"/>
      <c r="Q104" s="12"/>
    </row>
    <row r="105" customFormat="false" ht="12.75" hidden="false" customHeight="false" outlineLevel="0" collapsed="false">
      <c r="A105" s="6"/>
      <c r="B105" s="26"/>
      <c r="C105" s="26" t="s">
        <v>172</v>
      </c>
      <c r="D105" s="27" t="s">
        <v>23</v>
      </c>
      <c r="E105" s="28"/>
      <c r="F105" s="28"/>
      <c r="G105" s="28"/>
      <c r="H105" s="11"/>
      <c r="I105" s="11"/>
      <c r="J105" s="11"/>
      <c r="K105" s="28"/>
      <c r="L105" s="28"/>
      <c r="M105" s="28"/>
      <c r="N105" s="8"/>
      <c r="O105" s="8"/>
      <c r="P105" s="28"/>
      <c r="Q105" s="12"/>
    </row>
    <row r="106" customFormat="false" ht="12.75" hidden="false" customHeight="false" outlineLevel="0" collapsed="false">
      <c r="A106" s="6"/>
      <c r="B106" s="26" t="s">
        <v>173</v>
      </c>
      <c r="C106" s="26" t="s">
        <v>174</v>
      </c>
      <c r="D106" s="27" t="s">
        <v>23</v>
      </c>
      <c r="E106" s="28"/>
      <c r="F106" s="28"/>
      <c r="G106" s="28"/>
      <c r="H106" s="11"/>
      <c r="I106" s="11"/>
      <c r="J106" s="11"/>
      <c r="K106" s="8"/>
      <c r="L106" s="8"/>
      <c r="M106" s="8"/>
      <c r="N106" s="8"/>
      <c r="O106" s="8"/>
      <c r="P106" s="8"/>
      <c r="Q106" s="12"/>
    </row>
    <row r="107" customFormat="false" ht="12.75" hidden="false" customHeight="false" outlineLevel="0" collapsed="false">
      <c r="A107" s="6"/>
      <c r="B107" s="26" t="s">
        <v>175</v>
      </c>
      <c r="C107" s="26" t="s">
        <v>176</v>
      </c>
      <c r="D107" s="27" t="s">
        <v>177</v>
      </c>
      <c r="E107" s="28" t="n">
        <v>10</v>
      </c>
      <c r="F107" s="28" t="n">
        <v>10</v>
      </c>
      <c r="G107" s="28" t="n">
        <v>15</v>
      </c>
      <c r="H107" s="11" t="n">
        <v>13.33</v>
      </c>
      <c r="I107" s="11" t="n">
        <v>13.33</v>
      </c>
      <c r="J107" s="11" t="n">
        <v>13.33</v>
      </c>
      <c r="K107" s="28" t="n">
        <v>20</v>
      </c>
      <c r="L107" s="28" t="n">
        <v>20</v>
      </c>
      <c r="M107" s="28" t="n">
        <v>20</v>
      </c>
      <c r="N107" s="28" t="n">
        <v>20</v>
      </c>
      <c r="O107" s="28" t="n">
        <v>20</v>
      </c>
      <c r="P107" s="28" t="n">
        <v>20</v>
      </c>
      <c r="Q107" s="12" t="n">
        <f aca="false">AVERAGE(E107:P107)</f>
        <v>16.2491666666667</v>
      </c>
    </row>
    <row r="108" customFormat="false" ht="12.75" hidden="false" customHeight="false" outlineLevel="0" collapsed="false">
      <c r="A108" s="6"/>
      <c r="B108" s="26" t="s">
        <v>178</v>
      </c>
      <c r="C108" s="26" t="s">
        <v>179</v>
      </c>
      <c r="D108" s="27" t="s">
        <v>151</v>
      </c>
      <c r="E108" s="28"/>
      <c r="F108" s="28" t="n">
        <v>195</v>
      </c>
      <c r="G108" s="28" t="n">
        <v>260</v>
      </c>
      <c r="H108" s="11" t="n">
        <v>285</v>
      </c>
      <c r="I108" s="11" t="n">
        <v>285</v>
      </c>
      <c r="J108" s="11" t="n">
        <v>285</v>
      </c>
      <c r="K108" s="28" t="n">
        <v>265</v>
      </c>
      <c r="L108" s="28" t="n">
        <v>265</v>
      </c>
      <c r="M108" s="28" t="n">
        <v>265</v>
      </c>
      <c r="N108" s="28" t="n">
        <v>265</v>
      </c>
      <c r="O108" s="28" t="n">
        <v>265</v>
      </c>
      <c r="P108" s="28" t="n">
        <v>270</v>
      </c>
      <c r="Q108" s="12" t="n">
        <f aca="false">AVERAGE(E108:P108)</f>
        <v>264.090909090909</v>
      </c>
    </row>
    <row r="109" customFormat="false" ht="12.75" hidden="false" customHeight="false" outlineLevel="0" collapsed="false">
      <c r="A109" s="6"/>
      <c r="B109" s="26"/>
      <c r="C109" s="26" t="s">
        <v>180</v>
      </c>
      <c r="D109" s="27" t="s">
        <v>23</v>
      </c>
      <c r="E109" s="28" t="n">
        <v>80</v>
      </c>
      <c r="F109" s="28" t="n">
        <v>130</v>
      </c>
      <c r="G109" s="28" t="n">
        <v>85</v>
      </c>
      <c r="H109" s="11" t="n">
        <v>110</v>
      </c>
      <c r="I109" s="11" t="n">
        <v>110</v>
      </c>
      <c r="J109" s="11" t="n">
        <v>110</v>
      </c>
      <c r="K109" s="28" t="n">
        <v>145</v>
      </c>
      <c r="L109" s="28" t="n">
        <v>145</v>
      </c>
      <c r="M109" s="28" t="n">
        <v>145</v>
      </c>
      <c r="N109" s="28" t="n">
        <v>142.5</v>
      </c>
      <c r="O109" s="28" t="n">
        <v>142.5</v>
      </c>
      <c r="P109" s="28" t="n">
        <v>142.5</v>
      </c>
      <c r="Q109" s="12" t="n">
        <f aca="false">AVERAGE(E109:P109)</f>
        <v>123.958333333333</v>
      </c>
    </row>
    <row r="110" customFormat="false" ht="12.75" hidden="false" customHeight="false" outlineLevel="0" collapsed="false">
      <c r="A110" s="6"/>
      <c r="B110" s="26" t="s">
        <v>181</v>
      </c>
      <c r="C110" s="26" t="s">
        <v>182</v>
      </c>
      <c r="D110" s="27" t="s">
        <v>21</v>
      </c>
      <c r="E110" s="28" t="n">
        <v>320</v>
      </c>
      <c r="F110" s="28"/>
      <c r="G110" s="28" t="n">
        <v>310</v>
      </c>
      <c r="H110" s="11" t="n">
        <v>318.33</v>
      </c>
      <c r="I110" s="11" t="n">
        <v>318.33</v>
      </c>
      <c r="J110" s="11" t="n">
        <v>318.33</v>
      </c>
      <c r="K110" s="28" t="n">
        <v>325</v>
      </c>
      <c r="L110" s="28" t="n">
        <v>325</v>
      </c>
      <c r="M110" s="28" t="n">
        <v>325</v>
      </c>
      <c r="N110" s="28" t="n">
        <v>333.33</v>
      </c>
      <c r="O110" s="28" t="n">
        <v>335</v>
      </c>
      <c r="P110" s="28" t="n">
        <v>335</v>
      </c>
      <c r="Q110" s="12" t="n">
        <f aca="false">AVERAGE(E110:P110)</f>
        <v>323.938181818182</v>
      </c>
    </row>
    <row r="111" customFormat="false" ht="12.75" hidden="false" customHeight="false" outlineLevel="0" collapsed="false">
      <c r="A111" s="6"/>
      <c r="B111" s="26" t="s">
        <v>183</v>
      </c>
      <c r="C111" s="26" t="s">
        <v>184</v>
      </c>
      <c r="D111" s="27" t="s">
        <v>151</v>
      </c>
      <c r="E111" s="28" t="n">
        <v>155</v>
      </c>
      <c r="F111" s="28" t="n">
        <v>155</v>
      </c>
      <c r="G111" s="28" t="n">
        <v>185</v>
      </c>
      <c r="H111" s="11" t="n">
        <v>170.33</v>
      </c>
      <c r="I111" s="11" t="n">
        <v>170.33</v>
      </c>
      <c r="J111" s="11" t="n">
        <v>170.33</v>
      </c>
      <c r="K111" s="28" t="n">
        <v>190</v>
      </c>
      <c r="L111" s="28" t="n">
        <v>190</v>
      </c>
      <c r="M111" s="28" t="n">
        <v>190</v>
      </c>
      <c r="N111" s="28" t="n">
        <v>195</v>
      </c>
      <c r="O111" s="28" t="n">
        <v>190</v>
      </c>
      <c r="P111" s="28" t="n">
        <v>195</v>
      </c>
      <c r="Q111" s="12" t="n">
        <f aca="false">AVERAGE(E111:P111)</f>
        <v>179.665833333333</v>
      </c>
    </row>
    <row r="112" customFormat="false" ht="12.75" hidden="false" customHeight="false" outlineLevel="0" collapsed="false">
      <c r="A112" s="6"/>
      <c r="B112" s="26"/>
      <c r="C112" s="26" t="s">
        <v>185</v>
      </c>
      <c r="D112" s="27" t="s">
        <v>23</v>
      </c>
      <c r="E112" s="28" t="n">
        <v>105</v>
      </c>
      <c r="F112" s="28" t="n">
        <v>145</v>
      </c>
      <c r="G112" s="28" t="n">
        <v>165</v>
      </c>
      <c r="H112" s="11" t="n">
        <v>116.67</v>
      </c>
      <c r="I112" s="11" t="n">
        <v>116.67</v>
      </c>
      <c r="J112" s="11" t="n">
        <v>116.67</v>
      </c>
      <c r="K112" s="28" t="n">
        <v>135</v>
      </c>
      <c r="L112" s="28" t="n">
        <v>135</v>
      </c>
      <c r="M112" s="28" t="n">
        <v>135</v>
      </c>
      <c r="N112" s="28" t="n">
        <v>135</v>
      </c>
      <c r="O112" s="28" t="n">
        <v>135</v>
      </c>
      <c r="P112" s="28" t="n">
        <v>135</v>
      </c>
      <c r="Q112" s="12" t="n">
        <f aca="false">AVERAGE(E112:P112)</f>
        <v>131.250833333333</v>
      </c>
    </row>
    <row r="113" customFormat="false" ht="12.75" hidden="false" customHeight="false" outlineLevel="0" collapsed="false">
      <c r="A113" s="6"/>
      <c r="B113" s="26"/>
      <c r="C113" s="26" t="s">
        <v>186</v>
      </c>
      <c r="D113" s="27" t="s">
        <v>23</v>
      </c>
      <c r="E113" s="28" t="n">
        <v>155</v>
      </c>
      <c r="F113" s="28" t="n">
        <v>199</v>
      </c>
      <c r="G113" s="28" t="n">
        <v>185</v>
      </c>
      <c r="H113" s="11" t="n">
        <v>181.67</v>
      </c>
      <c r="I113" s="11" t="n">
        <v>181.67</v>
      </c>
      <c r="J113" s="11" t="n">
        <v>181.67</v>
      </c>
      <c r="K113" s="28" t="n">
        <v>185</v>
      </c>
      <c r="L113" s="28" t="n">
        <v>185</v>
      </c>
      <c r="M113" s="28" t="n">
        <v>185</v>
      </c>
      <c r="N113" s="28" t="n">
        <v>185</v>
      </c>
      <c r="O113" s="28" t="n">
        <v>185</v>
      </c>
      <c r="P113" s="28" t="n">
        <v>175</v>
      </c>
      <c r="Q113" s="12" t="n">
        <f aca="false">AVERAGE(E113:P113)</f>
        <v>182.000833333333</v>
      </c>
    </row>
    <row r="114" customFormat="false" ht="12.75" hidden="false" customHeight="false" outlineLevel="0" collapsed="false">
      <c r="A114" s="6"/>
      <c r="B114" s="26" t="s">
        <v>187</v>
      </c>
      <c r="C114" s="26" t="s">
        <v>188</v>
      </c>
      <c r="D114" s="27" t="s">
        <v>23</v>
      </c>
      <c r="E114" s="28" t="n">
        <v>15</v>
      </c>
      <c r="F114" s="28" t="n">
        <v>15</v>
      </c>
      <c r="G114" s="28" t="n">
        <v>15</v>
      </c>
      <c r="H114" s="11" t="n">
        <v>15</v>
      </c>
      <c r="I114" s="11" t="n">
        <v>15</v>
      </c>
      <c r="J114" s="11" t="n">
        <v>15</v>
      </c>
      <c r="K114" s="28" t="n">
        <v>15</v>
      </c>
      <c r="L114" s="28" t="n">
        <v>15</v>
      </c>
      <c r="M114" s="28" t="n">
        <v>15</v>
      </c>
      <c r="N114" s="28" t="n">
        <v>15</v>
      </c>
      <c r="O114" s="28" t="n">
        <v>15</v>
      </c>
      <c r="P114" s="28"/>
      <c r="Q114" s="12" t="n">
        <f aca="false">AVERAGE(E114:P114)</f>
        <v>15</v>
      </c>
    </row>
    <row r="115" customFormat="false" ht="12.75" hidden="false" customHeight="false" outlineLevel="0" collapsed="false">
      <c r="A115" s="6"/>
      <c r="B115" s="26" t="s">
        <v>189</v>
      </c>
      <c r="C115" s="26" t="s">
        <v>190</v>
      </c>
      <c r="D115" s="27" t="s">
        <v>23</v>
      </c>
      <c r="E115" s="28"/>
      <c r="F115" s="28" t="n">
        <v>41</v>
      </c>
      <c r="G115" s="28"/>
      <c r="H115" s="11" t="n">
        <v>68.5</v>
      </c>
      <c r="I115" s="11" t="n">
        <v>68.5</v>
      </c>
      <c r="J115" s="11" t="n">
        <v>68.5</v>
      </c>
      <c r="K115" s="28"/>
      <c r="L115" s="28"/>
      <c r="M115" s="28"/>
      <c r="N115" s="28" t="n">
        <v>85.5</v>
      </c>
      <c r="O115" s="28"/>
      <c r="P115" s="28"/>
      <c r="Q115" s="12" t="n">
        <f aca="false">AVERAGE(E115:P115)</f>
        <v>66.4</v>
      </c>
    </row>
    <row r="116" customFormat="false" ht="12.75" hidden="false" customHeight="false" outlineLevel="0" collapsed="false">
      <c r="A116" s="6"/>
      <c r="B116" s="26"/>
      <c r="C116" s="26" t="s">
        <v>191</v>
      </c>
      <c r="D116" s="27" t="s">
        <v>23</v>
      </c>
      <c r="E116" s="28" t="n">
        <v>42</v>
      </c>
      <c r="F116" s="28" t="n">
        <v>42.5</v>
      </c>
      <c r="G116" s="28" t="n">
        <v>46</v>
      </c>
      <c r="H116" s="11" t="n">
        <v>46</v>
      </c>
      <c r="I116" s="11" t="n">
        <v>46</v>
      </c>
      <c r="J116" s="11" t="n">
        <v>46</v>
      </c>
      <c r="K116" s="19"/>
      <c r="L116" s="19"/>
      <c r="M116" s="19"/>
      <c r="N116" s="50" t="n">
        <v>49</v>
      </c>
      <c r="O116" s="19"/>
      <c r="P116" s="19"/>
      <c r="Q116" s="12" t="n">
        <f aca="false">AVERAGE(E116:P116)</f>
        <v>45.3571428571429</v>
      </c>
    </row>
    <row r="117" customFormat="false" ht="12.75" hidden="false" customHeight="false" outlineLevel="0" collapsed="false">
      <c r="A117" s="6" t="s">
        <v>192</v>
      </c>
      <c r="B117" s="15" t="s">
        <v>193</v>
      </c>
      <c r="C117" s="16"/>
      <c r="D117" s="17"/>
      <c r="E117" s="18"/>
      <c r="F117" s="18"/>
      <c r="G117" s="18"/>
      <c r="H117" s="18"/>
      <c r="I117" s="18"/>
      <c r="J117" s="18"/>
      <c r="K117" s="8"/>
      <c r="L117" s="8"/>
      <c r="M117" s="8"/>
      <c r="N117" s="8"/>
      <c r="O117" s="8"/>
      <c r="P117" s="8"/>
      <c r="Q117" s="12"/>
    </row>
    <row r="118" customFormat="false" ht="12.75" hidden="false" customHeight="false" outlineLevel="0" collapsed="false">
      <c r="A118" s="6"/>
      <c r="B118" s="26" t="s">
        <v>194</v>
      </c>
      <c r="C118" s="26" t="s">
        <v>136</v>
      </c>
      <c r="D118" s="27" t="s">
        <v>23</v>
      </c>
      <c r="E118" s="28" t="n">
        <v>625</v>
      </c>
      <c r="F118" s="28" t="n">
        <v>725</v>
      </c>
      <c r="G118" s="28" t="n">
        <v>760</v>
      </c>
      <c r="H118" s="11" t="n">
        <v>675</v>
      </c>
      <c r="I118" s="11" t="n">
        <v>675</v>
      </c>
      <c r="J118" s="11" t="n">
        <v>675</v>
      </c>
      <c r="K118" s="28" t="n">
        <v>725</v>
      </c>
      <c r="L118" s="28" t="n">
        <v>725</v>
      </c>
      <c r="M118" s="28" t="n">
        <v>725</v>
      </c>
      <c r="N118" s="28" t="n">
        <v>725</v>
      </c>
      <c r="O118" s="28" t="n">
        <v>725</v>
      </c>
      <c r="P118" s="28" t="n">
        <v>725</v>
      </c>
      <c r="Q118" s="12" t="n">
        <f aca="false">AVERAGE(E118:P118)</f>
        <v>707.083333333333</v>
      </c>
    </row>
    <row r="119" customFormat="false" ht="12.75" hidden="false" customHeight="false" outlineLevel="0" collapsed="false">
      <c r="A119" s="6"/>
      <c r="B119" s="26"/>
      <c r="C119" s="26" t="s">
        <v>195</v>
      </c>
      <c r="D119" s="27" t="s">
        <v>23</v>
      </c>
      <c r="E119" s="28" t="n">
        <v>825</v>
      </c>
      <c r="F119" s="28" t="n">
        <v>825</v>
      </c>
      <c r="G119" s="28"/>
      <c r="H119" s="11" t="n">
        <v>900</v>
      </c>
      <c r="I119" s="11" t="n">
        <v>900</v>
      </c>
      <c r="J119" s="11" t="n">
        <v>900</v>
      </c>
      <c r="K119" s="28" t="n">
        <v>925</v>
      </c>
      <c r="L119" s="28" t="n">
        <v>925</v>
      </c>
      <c r="M119" s="28" t="n">
        <v>925</v>
      </c>
      <c r="N119" s="28" t="n">
        <v>925</v>
      </c>
      <c r="O119" s="28" t="n">
        <v>925</v>
      </c>
      <c r="P119" s="28" t="n">
        <v>925</v>
      </c>
      <c r="Q119" s="12" t="n">
        <f aca="false">AVERAGE(E119:P119)</f>
        <v>900</v>
      </c>
    </row>
    <row r="120" customFormat="false" ht="12.75" hidden="false" customHeight="false" outlineLevel="0" collapsed="false">
      <c r="A120" s="6"/>
      <c r="B120" s="26" t="s">
        <v>196</v>
      </c>
      <c r="C120" s="26" t="s">
        <v>197</v>
      </c>
      <c r="D120" s="27" t="s">
        <v>21</v>
      </c>
      <c r="E120" s="28" t="n">
        <v>280</v>
      </c>
      <c r="F120" s="28" t="n">
        <v>250</v>
      </c>
      <c r="G120" s="28" t="n">
        <v>250</v>
      </c>
      <c r="H120" s="11" t="n">
        <v>290</v>
      </c>
      <c r="I120" s="11" t="n">
        <v>290</v>
      </c>
      <c r="J120" s="11" t="n">
        <v>290</v>
      </c>
      <c r="K120" s="28" t="n">
        <v>320</v>
      </c>
      <c r="L120" s="28" t="n">
        <v>320</v>
      </c>
      <c r="M120" s="28" t="n">
        <v>320</v>
      </c>
      <c r="N120" s="28" t="n">
        <v>313.33</v>
      </c>
      <c r="O120" s="28" t="n">
        <v>320</v>
      </c>
      <c r="P120" s="28" t="n">
        <v>320</v>
      </c>
      <c r="Q120" s="12" t="n">
        <f aca="false">AVERAGE(E120:P120)</f>
        <v>296.944166666667</v>
      </c>
    </row>
    <row r="121" customFormat="false" ht="12.75" hidden="false" customHeight="false" outlineLevel="0" collapsed="false">
      <c r="A121" s="6"/>
      <c r="B121" s="26"/>
      <c r="C121" s="26" t="s">
        <v>198</v>
      </c>
      <c r="D121" s="27" t="s">
        <v>23</v>
      </c>
      <c r="E121" s="28"/>
      <c r="F121" s="28"/>
      <c r="G121" s="28"/>
      <c r="H121" s="11"/>
      <c r="I121" s="11"/>
      <c r="J121" s="11"/>
      <c r="K121" s="28"/>
      <c r="L121" s="8"/>
      <c r="M121" s="8"/>
      <c r="N121" s="8"/>
      <c r="O121" s="8"/>
      <c r="P121" s="8"/>
      <c r="Q121" s="12"/>
    </row>
    <row r="122" customFormat="false" ht="12.75" hidden="false" customHeight="false" outlineLevel="0" collapsed="false">
      <c r="A122" s="6"/>
      <c r="B122" s="26"/>
      <c r="C122" s="26" t="s">
        <v>199</v>
      </c>
      <c r="D122" s="27" t="s">
        <v>23</v>
      </c>
      <c r="E122" s="28" t="n">
        <v>25</v>
      </c>
      <c r="F122" s="28"/>
      <c r="G122" s="28" t="n">
        <v>37</v>
      </c>
      <c r="H122" s="11" t="n">
        <v>25</v>
      </c>
      <c r="I122" s="11" t="n">
        <v>25</v>
      </c>
      <c r="J122" s="11" t="n">
        <v>25</v>
      </c>
      <c r="K122" s="28"/>
      <c r="L122" s="28"/>
      <c r="M122" s="28"/>
      <c r="N122" s="18"/>
      <c r="O122" s="28"/>
      <c r="P122" s="28"/>
      <c r="Q122" s="12" t="n">
        <f aca="false">AVERAGE(E122:P122)</f>
        <v>27.4</v>
      </c>
    </row>
    <row r="123" customFormat="false" ht="12.75" hidden="false" customHeight="false" outlineLevel="0" collapsed="false">
      <c r="A123" s="6"/>
      <c r="B123" s="26" t="s">
        <v>200</v>
      </c>
      <c r="C123" s="26" t="s">
        <v>136</v>
      </c>
      <c r="D123" s="27" t="s">
        <v>201</v>
      </c>
      <c r="E123" s="28" t="n">
        <v>375</v>
      </c>
      <c r="F123" s="28" t="n">
        <v>375</v>
      </c>
      <c r="G123" s="28"/>
      <c r="H123" s="11" t="n">
        <v>375</v>
      </c>
      <c r="I123" s="11" t="n">
        <v>375</v>
      </c>
      <c r="J123" s="11" t="n">
        <v>375</v>
      </c>
      <c r="K123" s="28" t="n">
        <v>375</v>
      </c>
      <c r="L123" s="28" t="n">
        <v>375</v>
      </c>
      <c r="M123" s="28" t="n">
        <v>375</v>
      </c>
      <c r="N123" s="28" t="n">
        <v>708.33</v>
      </c>
      <c r="O123" s="28" t="n">
        <v>425</v>
      </c>
      <c r="P123" s="28" t="n">
        <v>425</v>
      </c>
      <c r="Q123" s="12" t="n">
        <f aca="false">AVERAGE(E123:P123)</f>
        <v>414.393636363636</v>
      </c>
    </row>
    <row r="124" customFormat="false" ht="12.75" hidden="false" customHeight="false" outlineLevel="0" collapsed="false">
      <c r="A124" s="6"/>
      <c r="B124" s="26"/>
      <c r="C124" s="26" t="s">
        <v>202</v>
      </c>
      <c r="D124" s="27" t="s">
        <v>23</v>
      </c>
      <c r="E124" s="28" t="n">
        <v>525</v>
      </c>
      <c r="F124" s="28" t="n">
        <v>525</v>
      </c>
      <c r="G124" s="28" t="n">
        <v>500</v>
      </c>
      <c r="H124" s="11" t="n">
        <v>575</v>
      </c>
      <c r="I124" s="11" t="n">
        <v>575</v>
      </c>
      <c r="J124" s="11" t="n">
        <v>575</v>
      </c>
      <c r="K124" s="18"/>
      <c r="L124" s="28"/>
      <c r="M124" s="28"/>
      <c r="N124" s="28"/>
      <c r="O124" s="28"/>
      <c r="P124" s="28"/>
      <c r="Q124" s="12" t="n">
        <f aca="false">AVERAGE(E124:P124)</f>
        <v>545.833333333333</v>
      </c>
    </row>
    <row r="125" customFormat="false" ht="12.75" hidden="false" customHeight="false" outlineLevel="0" collapsed="false">
      <c r="A125" s="6" t="s">
        <v>203</v>
      </c>
      <c r="B125" s="15" t="s">
        <v>204</v>
      </c>
      <c r="C125" s="16"/>
      <c r="D125" s="17"/>
      <c r="E125" s="18"/>
      <c r="F125" s="18"/>
      <c r="G125" s="18"/>
      <c r="H125" s="18"/>
      <c r="I125" s="18"/>
      <c r="J125" s="18"/>
      <c r="K125" s="28"/>
      <c r="L125" s="18"/>
      <c r="M125" s="18"/>
      <c r="N125" s="8"/>
      <c r="O125" s="28"/>
      <c r="P125" s="18"/>
      <c r="Q125" s="12"/>
    </row>
    <row r="126" customFormat="false" ht="12.75" hidden="false" customHeight="false" outlineLevel="0" collapsed="false">
      <c r="A126" s="6"/>
      <c r="B126" s="26" t="s">
        <v>205</v>
      </c>
      <c r="C126" s="26" t="s">
        <v>206</v>
      </c>
      <c r="D126" s="27" t="s">
        <v>147</v>
      </c>
      <c r="E126" s="28"/>
      <c r="F126" s="28"/>
      <c r="G126" s="28"/>
      <c r="H126" s="11" t="n">
        <v>70.83</v>
      </c>
      <c r="I126" s="11" t="n">
        <v>70.83</v>
      </c>
      <c r="J126" s="11" t="n">
        <v>70.83</v>
      </c>
      <c r="K126" s="28"/>
      <c r="L126" s="28"/>
      <c r="M126" s="28"/>
      <c r="N126" s="8"/>
      <c r="O126" s="8"/>
      <c r="P126" s="28"/>
      <c r="Q126" s="12" t="n">
        <f aca="false">AVERAGE(E126:P126)</f>
        <v>70.83</v>
      </c>
    </row>
    <row r="127" customFormat="false" ht="12.75" hidden="false" customHeight="false" outlineLevel="0" collapsed="false">
      <c r="A127" s="6"/>
      <c r="B127" s="26"/>
      <c r="C127" s="26" t="s">
        <v>207</v>
      </c>
      <c r="D127" s="27" t="s">
        <v>23</v>
      </c>
      <c r="E127" s="28"/>
      <c r="F127" s="28"/>
      <c r="G127" s="28"/>
      <c r="H127" s="11" t="n">
        <v>123.75</v>
      </c>
      <c r="I127" s="11" t="n">
        <v>123.75</v>
      </c>
      <c r="J127" s="11" t="n">
        <v>123.75</v>
      </c>
      <c r="K127" s="8"/>
      <c r="L127" s="28" t="n">
        <v>140</v>
      </c>
      <c r="M127" s="28" t="n">
        <v>140</v>
      </c>
      <c r="N127" s="8"/>
      <c r="O127" s="8"/>
      <c r="P127" s="28"/>
      <c r="Q127" s="12" t="n">
        <f aca="false">AVERAGE(E127:P127)</f>
        <v>130.25</v>
      </c>
    </row>
    <row r="128" customFormat="false" ht="12.75" hidden="false" customHeight="false" outlineLevel="0" collapsed="false">
      <c r="A128" s="6"/>
      <c r="B128" s="26" t="s">
        <v>208</v>
      </c>
      <c r="C128" s="26" t="s">
        <v>209</v>
      </c>
      <c r="D128" s="27" t="s">
        <v>23</v>
      </c>
      <c r="E128" s="32" t="n">
        <v>115</v>
      </c>
      <c r="F128" s="28" t="n">
        <v>135</v>
      </c>
      <c r="G128" s="28" t="n">
        <v>145</v>
      </c>
      <c r="H128" s="11"/>
      <c r="I128" s="11"/>
      <c r="J128" s="11"/>
      <c r="K128" s="28" t="n">
        <v>140</v>
      </c>
      <c r="L128" s="28" t="n">
        <v>140</v>
      </c>
      <c r="M128" s="28" t="n">
        <v>140</v>
      </c>
      <c r="N128" s="28" t="n">
        <v>138.33</v>
      </c>
      <c r="O128" s="28" t="n">
        <v>140</v>
      </c>
      <c r="P128" s="28" t="n">
        <v>140</v>
      </c>
      <c r="Q128" s="12" t="n">
        <f aca="false">AVERAGE(E128:P128)</f>
        <v>137.036666666667</v>
      </c>
    </row>
    <row r="129" customFormat="false" ht="12.75" hidden="false" customHeight="false" outlineLevel="0" collapsed="false">
      <c r="A129" s="6" t="s">
        <v>223</v>
      </c>
      <c r="B129" s="36" t="s">
        <v>210</v>
      </c>
      <c r="C129" s="37"/>
      <c r="D129" s="27"/>
      <c r="E129" s="32"/>
      <c r="F129" s="32"/>
      <c r="G129" s="32"/>
      <c r="H129" s="32"/>
      <c r="I129" s="32"/>
      <c r="J129" s="32"/>
      <c r="K129" s="8"/>
      <c r="L129" s="8"/>
      <c r="M129" s="8"/>
      <c r="N129" s="8"/>
      <c r="O129" s="8"/>
      <c r="P129" s="8"/>
      <c r="Q129" s="12"/>
    </row>
    <row r="130" customFormat="false" ht="12.75" hidden="false" customHeight="false" outlineLevel="0" collapsed="false">
      <c r="A130" s="6"/>
      <c r="B130" s="26" t="s">
        <v>211</v>
      </c>
      <c r="C130" s="26" t="s">
        <v>199</v>
      </c>
      <c r="D130" s="27" t="s">
        <v>132</v>
      </c>
      <c r="E130" s="28" t="n">
        <v>90</v>
      </c>
      <c r="F130" s="28" t="n">
        <v>90</v>
      </c>
      <c r="G130" s="28" t="n">
        <v>90</v>
      </c>
      <c r="H130" s="11" t="n">
        <v>90</v>
      </c>
      <c r="I130" s="11" t="n">
        <v>90</v>
      </c>
      <c r="J130" s="11" t="n">
        <v>90</v>
      </c>
      <c r="K130" s="28" t="n">
        <v>90</v>
      </c>
      <c r="L130" s="28" t="n">
        <v>90</v>
      </c>
      <c r="M130" s="28" t="n">
        <v>90</v>
      </c>
      <c r="N130" s="28" t="n">
        <v>90</v>
      </c>
      <c r="O130" s="28" t="n">
        <v>90</v>
      </c>
      <c r="P130" s="28" t="n">
        <v>90</v>
      </c>
      <c r="Q130" s="12" t="n">
        <f aca="false">AVERAGE(E130:P130)</f>
        <v>90</v>
      </c>
    </row>
    <row r="131" customFormat="false" ht="12.75" hidden="false" customHeight="false" outlineLevel="0" collapsed="false">
      <c r="A131" s="6"/>
      <c r="B131" s="26" t="s">
        <v>212</v>
      </c>
      <c r="C131" s="27" t="s">
        <v>23</v>
      </c>
      <c r="D131" s="27" t="s">
        <v>23</v>
      </c>
      <c r="E131" s="28" t="n">
        <v>150</v>
      </c>
      <c r="F131" s="28" t="n">
        <v>150</v>
      </c>
      <c r="G131" s="28" t="n">
        <v>150</v>
      </c>
      <c r="H131" s="11" t="n">
        <v>150</v>
      </c>
      <c r="I131" s="11" t="n">
        <v>150</v>
      </c>
      <c r="J131" s="11" t="n">
        <v>150</v>
      </c>
      <c r="K131" s="28" t="n">
        <v>150</v>
      </c>
      <c r="L131" s="28" t="n">
        <v>150</v>
      </c>
      <c r="M131" s="28" t="n">
        <v>150</v>
      </c>
      <c r="N131" s="28" t="n">
        <v>150</v>
      </c>
      <c r="O131" s="28" t="n">
        <v>150</v>
      </c>
      <c r="P131" s="28" t="n">
        <v>150</v>
      </c>
      <c r="Q131" s="12" t="n">
        <f aca="false">AVERAGE(E131:P131)</f>
        <v>150</v>
      </c>
    </row>
    <row r="132" customFormat="false" ht="12.75" hidden="false" customHeight="false" outlineLevel="0" collapsed="false">
      <c r="A132" s="6"/>
      <c r="B132" s="26" t="s">
        <v>213</v>
      </c>
      <c r="C132" s="27" t="s">
        <v>23</v>
      </c>
      <c r="D132" s="27" t="s">
        <v>23</v>
      </c>
      <c r="E132" s="28" t="n">
        <v>1200</v>
      </c>
      <c r="F132" s="28" t="n">
        <v>1700</v>
      </c>
      <c r="G132" s="28" t="n">
        <v>1800</v>
      </c>
      <c r="H132" s="11" t="n">
        <v>1200</v>
      </c>
      <c r="I132" s="11" t="n">
        <v>1200</v>
      </c>
      <c r="J132" s="11" t="n">
        <v>1200</v>
      </c>
      <c r="K132" s="28" t="n">
        <v>1100</v>
      </c>
      <c r="L132" s="28" t="n">
        <v>900</v>
      </c>
      <c r="M132" s="28" t="n">
        <v>900</v>
      </c>
      <c r="N132" s="8"/>
      <c r="O132" s="8"/>
      <c r="P132" s="28"/>
      <c r="Q132" s="12" t="n">
        <f aca="false">AVERAGE(E132:P132)</f>
        <v>1244.44444444444</v>
      </c>
    </row>
    <row r="133" customFormat="false" ht="12.75" hidden="false" customHeight="false" outlineLevel="0" collapsed="false">
      <c r="A133" s="6"/>
      <c r="B133" s="26" t="s">
        <v>214</v>
      </c>
      <c r="C133" s="27" t="s">
        <v>23</v>
      </c>
      <c r="D133" s="27" t="s">
        <v>23</v>
      </c>
      <c r="E133" s="28"/>
      <c r="F133" s="28"/>
      <c r="G133" s="28" t="n">
        <v>100</v>
      </c>
      <c r="H133" s="11" t="n">
        <v>100</v>
      </c>
      <c r="I133" s="11" t="n">
        <v>100</v>
      </c>
      <c r="J133" s="11" t="n">
        <v>100</v>
      </c>
      <c r="K133" s="28" t="n">
        <v>105</v>
      </c>
      <c r="L133" s="28" t="n">
        <v>105</v>
      </c>
      <c r="M133" s="28" t="n">
        <v>105</v>
      </c>
      <c r="N133" s="28" t="n">
        <v>101.67</v>
      </c>
      <c r="O133" s="28" t="n">
        <v>105</v>
      </c>
      <c r="P133" s="28" t="n">
        <v>110</v>
      </c>
      <c r="Q133" s="12" t="n">
        <f aca="false">AVERAGE(E133:P133)</f>
        <v>103.167</v>
      </c>
    </row>
    <row r="134" customFormat="false" ht="12.75" hidden="false" customHeight="false" outlineLevel="0" collapsed="false">
      <c r="A134" s="6"/>
      <c r="B134" s="26" t="s">
        <v>215</v>
      </c>
      <c r="C134" s="27" t="s">
        <v>23</v>
      </c>
      <c r="D134" s="27" t="s">
        <v>23</v>
      </c>
      <c r="E134" s="28"/>
      <c r="F134" s="28"/>
      <c r="G134" s="28" t="n">
        <v>100</v>
      </c>
      <c r="H134" s="11" t="n">
        <v>100</v>
      </c>
      <c r="I134" s="11" t="n">
        <v>100</v>
      </c>
      <c r="J134" s="11" t="n">
        <v>100</v>
      </c>
      <c r="K134" s="28" t="n">
        <v>105</v>
      </c>
      <c r="L134" s="28" t="n">
        <v>105</v>
      </c>
      <c r="M134" s="28" t="n">
        <v>105</v>
      </c>
      <c r="N134" s="28" t="n">
        <v>101.67</v>
      </c>
      <c r="O134" s="28" t="n">
        <v>105</v>
      </c>
      <c r="P134" s="28" t="n">
        <v>110</v>
      </c>
      <c r="Q134" s="12" t="n">
        <f aca="false">AVERAGE(E134:P134)</f>
        <v>103.167</v>
      </c>
    </row>
    <row r="135" customFormat="false" ht="12.75" hidden="false" customHeight="false" outlineLevel="0" collapsed="false">
      <c r="A135" s="6"/>
      <c r="B135" s="26" t="s">
        <v>216</v>
      </c>
      <c r="C135" s="27" t="s">
        <v>23</v>
      </c>
      <c r="D135" s="27" t="s">
        <v>23</v>
      </c>
      <c r="E135" s="28" t="n">
        <v>100</v>
      </c>
      <c r="F135" s="28" t="n">
        <v>100</v>
      </c>
      <c r="G135" s="28" t="n">
        <v>100</v>
      </c>
      <c r="H135" s="11" t="n">
        <v>100</v>
      </c>
      <c r="I135" s="11" t="n">
        <v>100</v>
      </c>
      <c r="J135" s="11" t="n">
        <v>100</v>
      </c>
      <c r="K135" s="28" t="n">
        <v>105</v>
      </c>
      <c r="L135" s="28"/>
      <c r="M135" s="28"/>
      <c r="N135" s="28" t="n">
        <v>101.67</v>
      </c>
      <c r="O135" s="28" t="n">
        <v>105</v>
      </c>
      <c r="P135" s="28" t="n">
        <v>110</v>
      </c>
      <c r="Q135" s="12" t="n">
        <f aca="false">AVERAGE(E135:P135)</f>
        <v>102.167</v>
      </c>
    </row>
    <row r="136" customFormat="false" ht="12.75" hidden="false" customHeight="false" outlineLevel="0" collapsed="false">
      <c r="C136" s="56"/>
      <c r="D136" s="56"/>
      <c r="E136" s="56"/>
    </row>
    <row r="137" customFormat="false" ht="12.75" hidden="false" customHeight="false" outlineLevel="0" collapsed="false">
      <c r="B137" s="56"/>
      <c r="C137" s="56"/>
      <c r="D137" s="56"/>
      <c r="E137" s="56"/>
      <c r="F137" s="56"/>
      <c r="H137" s="56"/>
      <c r="I137" s="56"/>
      <c r="J137" s="56"/>
      <c r="M137" s="56"/>
      <c r="N137" s="57"/>
    </row>
    <row r="138" customFormat="false" ht="12.75" hidden="false" customHeight="false" outlineLevel="0" collapsed="false">
      <c r="A138" s="56"/>
      <c r="B138" s="56"/>
      <c r="C138" s="56"/>
      <c r="M138" s="56"/>
      <c r="N138" s="56"/>
    </row>
    <row r="139" customFormat="false" ht="12.75" hidden="false" customHeight="false" outlineLevel="0" collapsed="false">
      <c r="B139" s="56"/>
      <c r="C139" s="56"/>
      <c r="M139" s="56"/>
      <c r="N139" s="56"/>
    </row>
  </sheetData>
  <mergeCells count="2">
    <mergeCell ref="A1:Q1"/>
    <mergeCell ref="B3:Q3"/>
  </mergeCells>
  <printOptions headings="false" gridLines="false" gridLinesSet="true" horizontalCentered="false" verticalCentered="false"/>
  <pageMargins left="0.747916666666667" right="0.747916666666667" top="0.7" bottom="0.8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5" activeCellId="0" sqref="R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42"/>
    <col collapsed="false" customWidth="true" hidden="false" outlineLevel="0" max="2" min="2" style="54" width="12.99"/>
    <col collapsed="false" customWidth="true" hidden="false" outlineLevel="0" max="3" min="3" style="54" width="13.85"/>
    <col collapsed="false" customWidth="false" hidden="false" outlineLevel="0" max="17" min="4" style="54" width="9.14"/>
    <col collapsed="false" customWidth="true" hidden="false" outlineLevel="0" max="18" min="18" style="54" width="12.56"/>
    <col collapsed="false" customWidth="false" hidden="false" outlineLevel="0" max="257" min="19" style="54" width="9.14"/>
  </cols>
  <sheetData>
    <row r="1" customFormat="false" ht="12.75" hidden="false" customHeight="false" outlineLevel="0" collapsed="false">
      <c r="A1" s="39" t="s">
        <v>22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55" customFormat="true" ht="12.7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2.75" hidden="false" customHeight="true" outlineLevel="0" collapsed="false">
      <c r="A3" s="6" t="s">
        <v>17</v>
      </c>
      <c r="B3" s="7" t="s">
        <v>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6"/>
      <c r="B4" s="8" t="s">
        <v>19</v>
      </c>
      <c r="C4" s="8" t="s">
        <v>20</v>
      </c>
      <c r="D4" s="9" t="s">
        <v>21</v>
      </c>
      <c r="E4" s="40" t="n">
        <v>14</v>
      </c>
      <c r="F4" s="40" t="n">
        <v>17</v>
      </c>
      <c r="G4" s="10" t="n">
        <v>19</v>
      </c>
      <c r="H4" s="11" t="n">
        <v>17</v>
      </c>
      <c r="I4" s="11" t="n">
        <v>17</v>
      </c>
      <c r="J4" s="11" t="n">
        <v>17</v>
      </c>
      <c r="K4" s="10"/>
      <c r="L4" s="10"/>
      <c r="M4" s="8"/>
      <c r="N4" s="10"/>
      <c r="O4" s="10" t="n">
        <v>19</v>
      </c>
      <c r="P4" s="10" t="n">
        <v>19</v>
      </c>
      <c r="Q4" s="12" t="n">
        <f aca="false">AVERAGE(E4:P4)</f>
        <v>17.375</v>
      </c>
    </row>
    <row r="5" customFormat="false" ht="12.75" hidden="false" customHeight="true" outlineLevel="0" collapsed="false">
      <c r="A5" s="6"/>
      <c r="B5" s="8"/>
      <c r="C5" s="8" t="s">
        <v>22</v>
      </c>
      <c r="D5" s="9" t="s">
        <v>23</v>
      </c>
      <c r="E5" s="40" t="n">
        <v>15</v>
      </c>
      <c r="F5" s="40" t="n">
        <v>15</v>
      </c>
      <c r="G5" s="10" t="n">
        <v>19</v>
      </c>
      <c r="H5" s="11" t="n">
        <v>18</v>
      </c>
      <c r="I5" s="11" t="n">
        <v>18</v>
      </c>
      <c r="J5" s="11" t="n">
        <v>18</v>
      </c>
      <c r="K5" s="13" t="n">
        <v>18.4</v>
      </c>
      <c r="L5" s="13" t="n">
        <v>18.4</v>
      </c>
      <c r="M5" s="13" t="n">
        <v>18.4</v>
      </c>
      <c r="N5" s="13" t="n">
        <v>18.6</v>
      </c>
      <c r="O5" s="13" t="s">
        <v>218</v>
      </c>
      <c r="P5" s="13" t="n">
        <v>19</v>
      </c>
      <c r="Q5" s="12" t="n">
        <f aca="false">AVERAGE(E5:P5)</f>
        <v>17.8</v>
      </c>
    </row>
    <row r="6" customFormat="false" ht="12.75" hidden="false" customHeight="true" outlineLevel="0" collapsed="false">
      <c r="A6" s="6"/>
      <c r="B6" s="8"/>
      <c r="C6" s="8" t="s">
        <v>24</v>
      </c>
      <c r="D6" s="9" t="s">
        <v>23</v>
      </c>
      <c r="E6" s="10"/>
      <c r="F6" s="10"/>
      <c r="G6" s="10"/>
      <c r="H6" s="11"/>
      <c r="I6" s="11"/>
      <c r="J6" s="11"/>
      <c r="K6" s="10" t="n">
        <v>18</v>
      </c>
      <c r="L6" s="10" t="n">
        <v>18</v>
      </c>
      <c r="M6" s="13" t="n">
        <v>18</v>
      </c>
      <c r="N6" s="10" t="n">
        <v>18.2</v>
      </c>
      <c r="O6" s="10" t="n">
        <v>18</v>
      </c>
      <c r="P6" s="10" t="n">
        <v>18</v>
      </c>
      <c r="Q6" s="12" t="n">
        <f aca="false">AVERAGE(E6:P6)</f>
        <v>18.0333333333333</v>
      </c>
    </row>
    <row r="7" customFormat="false" ht="12.75" hidden="false" customHeight="true" outlineLevel="0" collapsed="false">
      <c r="A7" s="6"/>
      <c r="B7" s="8"/>
      <c r="C7" s="8" t="s">
        <v>25</v>
      </c>
      <c r="D7" s="9" t="s">
        <v>23</v>
      </c>
      <c r="E7" s="10" t="n">
        <v>25</v>
      </c>
      <c r="F7" s="10" t="n">
        <v>25</v>
      </c>
      <c r="G7" s="10" t="n">
        <v>25</v>
      </c>
      <c r="H7" s="11" t="n">
        <v>23</v>
      </c>
      <c r="I7" s="11" t="n">
        <v>23</v>
      </c>
      <c r="J7" s="11" t="n">
        <v>23</v>
      </c>
      <c r="K7" s="10" t="n">
        <v>25</v>
      </c>
      <c r="L7" s="10" t="n">
        <v>25</v>
      </c>
      <c r="M7" s="13" t="n">
        <v>25</v>
      </c>
      <c r="N7" s="10" t="n">
        <v>26</v>
      </c>
      <c r="O7" s="10" t="n">
        <v>28</v>
      </c>
      <c r="P7" s="10" t="n">
        <v>28</v>
      </c>
      <c r="Q7" s="12" t="n">
        <f aca="false">AVERAGE(E7:P7)</f>
        <v>25.0833333333333</v>
      </c>
    </row>
    <row r="8" customFormat="false" ht="12.75" hidden="false" customHeight="true" outlineLevel="0" collapsed="false">
      <c r="A8" s="6" t="s">
        <v>26</v>
      </c>
      <c r="B8" s="8" t="s">
        <v>27</v>
      </c>
      <c r="C8" s="8" t="s">
        <v>28</v>
      </c>
      <c r="D8" s="9" t="s">
        <v>23</v>
      </c>
      <c r="E8" s="10" t="n">
        <v>5</v>
      </c>
      <c r="F8" s="10"/>
      <c r="G8" s="10" t="n">
        <v>25</v>
      </c>
      <c r="H8" s="11" t="n">
        <v>8</v>
      </c>
      <c r="I8" s="11" t="n">
        <v>8</v>
      </c>
      <c r="J8" s="11" t="n">
        <v>8</v>
      </c>
      <c r="K8" s="10" t="n">
        <v>8</v>
      </c>
      <c r="L8" s="10" t="n">
        <v>8</v>
      </c>
      <c r="M8" s="13" t="n">
        <v>8</v>
      </c>
      <c r="N8" s="10" t="n">
        <v>8</v>
      </c>
      <c r="O8" s="10" t="n">
        <v>8</v>
      </c>
      <c r="P8" s="10" t="n">
        <v>8</v>
      </c>
      <c r="Q8" s="12" t="n">
        <f aca="false">AVERAGE(E8:P8)</f>
        <v>9.27272727272727</v>
      </c>
    </row>
    <row r="9" customFormat="false" ht="12.75" hidden="false" customHeight="true" outlineLevel="0" collapsed="false">
      <c r="A9" s="6"/>
      <c r="B9" s="8"/>
      <c r="C9" s="8" t="s">
        <v>29</v>
      </c>
      <c r="D9" s="9"/>
      <c r="E9" s="10" t="n">
        <v>8</v>
      </c>
      <c r="F9" s="10"/>
      <c r="G9" s="10" t="n">
        <v>8</v>
      </c>
      <c r="H9" s="11"/>
      <c r="I9" s="11"/>
      <c r="J9" s="11"/>
      <c r="K9" s="10"/>
      <c r="L9" s="10"/>
      <c r="M9" s="13"/>
      <c r="N9" s="10"/>
      <c r="O9" s="10"/>
      <c r="P9" s="10"/>
      <c r="Q9" s="12"/>
    </row>
    <row r="10" customFormat="false" ht="12.75" hidden="false" customHeight="true" outlineLevel="0" collapsed="false">
      <c r="A10" s="6"/>
      <c r="B10" s="8" t="s">
        <v>30</v>
      </c>
      <c r="C10" s="8" t="s">
        <v>31</v>
      </c>
      <c r="D10" s="9" t="s">
        <v>23</v>
      </c>
      <c r="E10" s="10" t="n">
        <v>19</v>
      </c>
      <c r="F10" s="10" t="n">
        <v>19</v>
      </c>
      <c r="G10" s="10" t="n">
        <v>19</v>
      </c>
      <c r="H10" s="11" t="n">
        <v>16.37</v>
      </c>
      <c r="I10" s="11" t="n">
        <v>16.37</v>
      </c>
      <c r="J10" s="11" t="n">
        <v>16.37</v>
      </c>
      <c r="K10" s="10" t="n">
        <v>20</v>
      </c>
      <c r="L10" s="10" t="n">
        <v>20</v>
      </c>
      <c r="M10" s="13" t="n">
        <v>20</v>
      </c>
      <c r="N10" s="10" t="n">
        <v>20</v>
      </c>
      <c r="O10" s="10" t="n">
        <v>20</v>
      </c>
      <c r="P10" s="10" t="n">
        <v>20</v>
      </c>
      <c r="Q10" s="12" t="n">
        <f aca="false">AVERAGE(E10:P10)</f>
        <v>18.8425</v>
      </c>
    </row>
    <row r="11" customFormat="false" ht="12.75" hidden="false" customHeight="true" outlineLevel="0" collapsed="false">
      <c r="A11" s="6"/>
      <c r="B11" s="8" t="s">
        <v>32</v>
      </c>
      <c r="C11" s="9" t="s">
        <v>23</v>
      </c>
      <c r="D11" s="9" t="s">
        <v>23</v>
      </c>
      <c r="E11" s="10" t="n">
        <v>20</v>
      </c>
      <c r="F11" s="10" t="n">
        <v>20</v>
      </c>
      <c r="G11" s="10" t="n">
        <v>20</v>
      </c>
      <c r="H11" s="11" t="n">
        <v>17.37</v>
      </c>
      <c r="I11" s="11" t="n">
        <v>17.37</v>
      </c>
      <c r="J11" s="11" t="n">
        <v>17.37</v>
      </c>
      <c r="K11" s="10" t="n">
        <v>20</v>
      </c>
      <c r="L11" s="10" t="n">
        <v>20</v>
      </c>
      <c r="M11" s="13" t="n">
        <v>20</v>
      </c>
      <c r="N11" s="10" t="n">
        <v>20</v>
      </c>
      <c r="O11" s="10" t="n">
        <v>30</v>
      </c>
      <c r="P11" s="10" t="n">
        <v>20</v>
      </c>
      <c r="Q11" s="12" t="n">
        <f aca="false">AVERAGE(E11:P11)</f>
        <v>20.1758333333333</v>
      </c>
    </row>
    <row r="12" customFormat="false" ht="12.75" hidden="false" customHeight="true" outlineLevel="0" collapsed="false">
      <c r="A12" s="6"/>
      <c r="B12" s="8" t="s">
        <v>33</v>
      </c>
      <c r="C12" s="9" t="s">
        <v>23</v>
      </c>
      <c r="D12" s="9" t="s">
        <v>23</v>
      </c>
      <c r="E12" s="10" t="n">
        <v>20</v>
      </c>
      <c r="F12" s="10" t="n">
        <v>10</v>
      </c>
      <c r="G12" s="10" t="n">
        <v>20</v>
      </c>
      <c r="H12" s="11" t="n">
        <v>26</v>
      </c>
      <c r="I12" s="11" t="n">
        <v>26</v>
      </c>
      <c r="J12" s="11" t="n">
        <v>26</v>
      </c>
      <c r="K12" s="10" t="n">
        <v>26</v>
      </c>
      <c r="L12" s="10" t="n">
        <v>26</v>
      </c>
      <c r="M12" s="13" t="n">
        <v>26</v>
      </c>
      <c r="N12" s="10" t="n">
        <v>26</v>
      </c>
      <c r="O12" s="10"/>
      <c r="P12" s="10" t="n">
        <v>30</v>
      </c>
      <c r="Q12" s="12" t="n">
        <f aca="false">AVERAGE(E12:P12)</f>
        <v>23.8181818181818</v>
      </c>
    </row>
    <row r="13" customFormat="false" ht="12.75" hidden="false" customHeight="true" outlineLevel="0" collapsed="false">
      <c r="A13" s="6"/>
      <c r="B13" s="8" t="s">
        <v>34</v>
      </c>
      <c r="C13" s="14" t="s">
        <v>35</v>
      </c>
      <c r="D13" s="9" t="s">
        <v>36</v>
      </c>
      <c r="E13" s="10" t="n">
        <v>10</v>
      </c>
      <c r="F13" s="10" t="n">
        <v>10</v>
      </c>
      <c r="G13" s="10" t="n">
        <v>15</v>
      </c>
      <c r="H13" s="11" t="n">
        <v>10</v>
      </c>
      <c r="I13" s="11" t="n">
        <v>10</v>
      </c>
      <c r="J13" s="11" t="n">
        <v>10</v>
      </c>
      <c r="K13" s="10" t="n">
        <v>15</v>
      </c>
      <c r="L13" s="10" t="n">
        <v>15</v>
      </c>
      <c r="M13" s="13" t="n">
        <v>15</v>
      </c>
      <c r="N13" s="10" t="n">
        <v>15</v>
      </c>
      <c r="O13" s="10" t="n">
        <v>15</v>
      </c>
      <c r="P13" s="10" t="n">
        <v>15</v>
      </c>
      <c r="Q13" s="12" t="n">
        <f aca="false">AVERAGE(E13:P13)</f>
        <v>12.9166666666667</v>
      </c>
    </row>
    <row r="14" customFormat="false" ht="12.75" hidden="false" customHeight="true" outlineLevel="0" collapsed="false">
      <c r="A14" s="6" t="s">
        <v>37</v>
      </c>
      <c r="B14" s="15" t="s">
        <v>38</v>
      </c>
      <c r="C14" s="16"/>
      <c r="D14" s="17"/>
      <c r="E14" s="42"/>
      <c r="F14" s="42"/>
      <c r="G14" s="18"/>
      <c r="H14" s="18"/>
      <c r="I14" s="18"/>
      <c r="J14" s="18"/>
      <c r="K14" s="19"/>
      <c r="L14" s="43"/>
      <c r="M14" s="13"/>
      <c r="N14" s="19"/>
      <c r="O14" s="19"/>
      <c r="P14" s="19"/>
      <c r="Q14" s="12"/>
    </row>
    <row r="15" customFormat="false" ht="12.75" hidden="false" customHeight="true" outlineLevel="0" collapsed="false">
      <c r="A15" s="6"/>
      <c r="B15" s="8" t="s">
        <v>39</v>
      </c>
      <c r="C15" s="8" t="s">
        <v>31</v>
      </c>
      <c r="D15" s="9" t="s">
        <v>23</v>
      </c>
      <c r="E15" s="10" t="n">
        <v>40</v>
      </c>
      <c r="F15" s="10" t="n">
        <v>40</v>
      </c>
      <c r="G15" s="10" t="n">
        <v>40</v>
      </c>
      <c r="H15" s="11" t="n">
        <v>46</v>
      </c>
      <c r="I15" s="11" t="n">
        <v>46</v>
      </c>
      <c r="J15" s="11" t="n">
        <v>46</v>
      </c>
      <c r="K15" s="10" t="n">
        <v>46</v>
      </c>
      <c r="L15" s="10" t="n">
        <v>46</v>
      </c>
      <c r="M15" s="13" t="n">
        <v>46</v>
      </c>
      <c r="N15" s="10" t="n">
        <v>46</v>
      </c>
      <c r="O15" s="10" t="n">
        <v>49</v>
      </c>
      <c r="P15" s="10" t="n">
        <v>49</v>
      </c>
      <c r="Q15" s="12" t="n">
        <f aca="false">AVERAGE(E15:P15)</f>
        <v>45</v>
      </c>
    </row>
    <row r="16" customFormat="false" ht="12.75" hidden="false" customHeight="true" outlineLevel="0" collapsed="false">
      <c r="A16" s="6"/>
      <c r="B16" s="8" t="s">
        <v>40</v>
      </c>
      <c r="C16" s="9" t="s">
        <v>23</v>
      </c>
      <c r="D16" s="9" t="s">
        <v>23</v>
      </c>
      <c r="E16" s="10" t="n">
        <v>40</v>
      </c>
      <c r="F16" s="10" t="n">
        <v>40</v>
      </c>
      <c r="G16" s="10" t="n">
        <v>40</v>
      </c>
      <c r="H16" s="11" t="n">
        <v>49</v>
      </c>
      <c r="I16" s="11" t="n">
        <v>49</v>
      </c>
      <c r="J16" s="11" t="n">
        <v>49</v>
      </c>
      <c r="K16" s="10" t="n">
        <v>55</v>
      </c>
      <c r="L16" s="10" t="n">
        <v>55</v>
      </c>
      <c r="M16" s="13" t="n">
        <v>55</v>
      </c>
      <c r="N16" s="10" t="n">
        <v>59</v>
      </c>
      <c r="O16" s="10" t="n">
        <v>59</v>
      </c>
      <c r="P16" s="10" t="n">
        <v>59</v>
      </c>
      <c r="Q16" s="12" t="n">
        <f aca="false">AVERAGE(E16:P16)</f>
        <v>50.75</v>
      </c>
    </row>
    <row r="17" customFormat="false" ht="12.75" hidden="false" customHeight="false" outlineLevel="0" collapsed="false">
      <c r="A17" s="6"/>
      <c r="B17" s="8" t="s">
        <v>41</v>
      </c>
      <c r="C17" s="9" t="s">
        <v>23</v>
      </c>
      <c r="D17" s="9" t="s">
        <v>23</v>
      </c>
      <c r="E17" s="10" t="n">
        <v>30</v>
      </c>
      <c r="F17" s="10" t="n">
        <v>40</v>
      </c>
      <c r="G17" s="10" t="n">
        <v>38</v>
      </c>
      <c r="H17" s="11" t="n">
        <v>40</v>
      </c>
      <c r="I17" s="11" t="n">
        <v>40</v>
      </c>
      <c r="J17" s="11" t="n">
        <v>40</v>
      </c>
      <c r="K17" s="10" t="n">
        <v>40</v>
      </c>
      <c r="L17" s="10" t="n">
        <v>40</v>
      </c>
      <c r="M17" s="13" t="n">
        <v>40</v>
      </c>
      <c r="N17" s="10" t="n">
        <v>40</v>
      </c>
      <c r="O17" s="10" t="n">
        <v>40</v>
      </c>
      <c r="P17" s="10" t="n">
        <v>40</v>
      </c>
      <c r="Q17" s="12" t="n">
        <f aca="false">AVERAGE(E17:P17)</f>
        <v>39</v>
      </c>
    </row>
    <row r="18" customFormat="false" ht="12.75" hidden="false" customHeight="false" outlineLevel="0" collapsed="false">
      <c r="A18" s="6"/>
      <c r="B18" s="8" t="s">
        <v>42</v>
      </c>
      <c r="C18" s="8"/>
      <c r="D18" s="9" t="s">
        <v>23</v>
      </c>
      <c r="E18" s="10" t="n">
        <v>30</v>
      </c>
      <c r="F18" s="10" t="n">
        <v>30</v>
      </c>
      <c r="G18" s="10" t="n">
        <v>30</v>
      </c>
      <c r="H18" s="11"/>
      <c r="I18" s="11"/>
      <c r="J18" s="11"/>
      <c r="K18" s="10"/>
      <c r="L18" s="10"/>
      <c r="M18" s="13"/>
      <c r="N18" s="10"/>
      <c r="O18" s="10" t="n">
        <v>40</v>
      </c>
      <c r="P18" s="10" t="n">
        <v>40</v>
      </c>
      <c r="Q18" s="12" t="n">
        <f aca="false">AVERAGE(E18:P18)</f>
        <v>34</v>
      </c>
    </row>
    <row r="19" customFormat="false" ht="12.75" hidden="false" customHeight="false" outlineLevel="0" collapsed="false">
      <c r="A19" s="6" t="s">
        <v>43</v>
      </c>
      <c r="B19" s="21" t="s">
        <v>44</v>
      </c>
      <c r="C19" s="8"/>
      <c r="D19" s="9"/>
      <c r="E19" s="44"/>
      <c r="F19" s="44"/>
      <c r="G19" s="10" t="n">
        <v>76</v>
      </c>
      <c r="H19" s="22"/>
      <c r="I19" s="22"/>
      <c r="J19" s="22"/>
      <c r="K19" s="23"/>
      <c r="L19" s="45"/>
      <c r="M19" s="13"/>
      <c r="N19" s="23"/>
      <c r="O19" s="23"/>
      <c r="P19" s="23"/>
      <c r="Q19" s="12"/>
    </row>
    <row r="20" customFormat="false" ht="12.75" hidden="false" customHeight="false" outlineLevel="0" collapsed="false">
      <c r="A20" s="6"/>
      <c r="B20" s="8" t="s">
        <v>45</v>
      </c>
      <c r="C20" s="8" t="s">
        <v>31</v>
      </c>
      <c r="D20" s="9" t="s">
        <v>23</v>
      </c>
      <c r="E20" s="10" t="n">
        <v>65</v>
      </c>
      <c r="F20" s="10" t="n">
        <v>70</v>
      </c>
      <c r="G20" s="10"/>
      <c r="H20" s="10" t="n">
        <v>73.75</v>
      </c>
      <c r="I20" s="10" t="n">
        <v>73.75</v>
      </c>
      <c r="J20" s="10" t="n">
        <v>73.75</v>
      </c>
      <c r="K20" s="10" t="n">
        <v>85</v>
      </c>
      <c r="L20" s="10" t="n">
        <v>85</v>
      </c>
      <c r="M20" s="13" t="n">
        <v>85</v>
      </c>
      <c r="N20" s="10" t="n">
        <v>85</v>
      </c>
      <c r="O20" s="10" t="n">
        <v>90</v>
      </c>
      <c r="P20" s="10" t="n">
        <v>90</v>
      </c>
      <c r="Q20" s="12" t="n">
        <f aca="false">AVERAGE(E20:P20)</f>
        <v>79.6590909090909</v>
      </c>
    </row>
    <row r="21" customFormat="false" ht="12.75" hidden="false" customHeight="false" outlineLevel="0" collapsed="false">
      <c r="A21" s="6"/>
      <c r="B21" s="8" t="s">
        <v>46</v>
      </c>
      <c r="C21" s="9" t="s">
        <v>23</v>
      </c>
      <c r="D21" s="9" t="s">
        <v>23</v>
      </c>
      <c r="E21" s="10" t="n">
        <v>70</v>
      </c>
      <c r="F21" s="10" t="n">
        <v>74.17</v>
      </c>
      <c r="G21" s="10" t="n">
        <v>70</v>
      </c>
      <c r="H21" s="10" t="n">
        <v>73.75</v>
      </c>
      <c r="I21" s="10" t="n">
        <v>73.75</v>
      </c>
      <c r="J21" s="10" t="n">
        <v>73.75</v>
      </c>
      <c r="K21" s="10" t="n">
        <v>90</v>
      </c>
      <c r="L21" s="10" t="n">
        <v>90</v>
      </c>
      <c r="M21" s="13" t="n">
        <v>90</v>
      </c>
      <c r="N21" s="10" t="n">
        <v>90</v>
      </c>
      <c r="O21" s="10" t="n">
        <v>90</v>
      </c>
      <c r="P21" s="10" t="n">
        <v>90</v>
      </c>
      <c r="Q21" s="12" t="n">
        <f aca="false">AVERAGE(E21:P21)</f>
        <v>81.285</v>
      </c>
    </row>
    <row r="22" customFormat="false" ht="12.75" hidden="false" customHeight="false" outlineLevel="0" collapsed="false">
      <c r="A22" s="6"/>
      <c r="B22" s="8" t="s">
        <v>47</v>
      </c>
      <c r="C22" s="9" t="s">
        <v>23</v>
      </c>
      <c r="D22" s="9" t="s">
        <v>23</v>
      </c>
      <c r="E22" s="10" t="n">
        <v>61</v>
      </c>
      <c r="F22" s="10"/>
      <c r="G22" s="10" t="n">
        <v>81</v>
      </c>
      <c r="H22" s="10" t="n">
        <v>70</v>
      </c>
      <c r="I22" s="10" t="n">
        <v>70</v>
      </c>
      <c r="J22" s="10" t="n">
        <v>70</v>
      </c>
      <c r="K22" s="10" t="n">
        <v>70</v>
      </c>
      <c r="L22" s="10" t="n">
        <v>85</v>
      </c>
      <c r="M22" s="13" t="n">
        <v>70</v>
      </c>
      <c r="N22" s="10" t="n">
        <v>70</v>
      </c>
      <c r="O22" s="10" t="n">
        <v>70</v>
      </c>
      <c r="P22" s="10" t="n">
        <v>70</v>
      </c>
      <c r="Q22" s="12" t="n">
        <f aca="false">AVERAGE(E22:P22)</f>
        <v>71.5454545454546</v>
      </c>
    </row>
    <row r="23" customFormat="false" ht="12.75" hidden="false" customHeight="false" outlineLevel="0" collapsed="false">
      <c r="A23" s="6"/>
      <c r="B23" s="8" t="s">
        <v>48</v>
      </c>
      <c r="C23" s="9" t="s">
        <v>23</v>
      </c>
      <c r="D23" s="9" t="s">
        <v>23</v>
      </c>
      <c r="E23" s="10"/>
      <c r="F23" s="10" t="n">
        <v>62.33</v>
      </c>
      <c r="G23" s="10"/>
      <c r="H23" s="10"/>
      <c r="I23" s="10"/>
      <c r="J23" s="10"/>
      <c r="K23" s="10"/>
      <c r="L23" s="10"/>
      <c r="M23" s="13"/>
      <c r="N23" s="10"/>
      <c r="O23" s="10"/>
      <c r="P23" s="10"/>
      <c r="Q23" s="12" t="n">
        <f aca="false">AVERAGE(E23:P23)</f>
        <v>62.33</v>
      </c>
    </row>
    <row r="24" customFormat="false" ht="12.75" hidden="false" customHeight="false" outlineLevel="0" collapsed="false">
      <c r="A24" s="6" t="s">
        <v>49</v>
      </c>
      <c r="B24" s="25" t="s">
        <v>50</v>
      </c>
      <c r="C24" s="30"/>
      <c r="D24" s="9"/>
      <c r="E24" s="44"/>
      <c r="F24" s="44"/>
      <c r="G24" s="22"/>
      <c r="H24" s="22"/>
      <c r="I24" s="22"/>
      <c r="J24" s="22"/>
      <c r="K24" s="23"/>
      <c r="L24" s="45"/>
      <c r="M24" s="13"/>
      <c r="N24" s="23"/>
      <c r="O24" s="23"/>
      <c r="P24" s="23"/>
      <c r="Q24" s="12"/>
    </row>
    <row r="25" customFormat="false" ht="12.75" hidden="false" customHeight="false" outlineLevel="0" collapsed="false">
      <c r="A25" s="6"/>
      <c r="B25" s="26" t="s">
        <v>51</v>
      </c>
      <c r="C25" s="26" t="s">
        <v>31</v>
      </c>
      <c r="D25" s="27" t="s">
        <v>23</v>
      </c>
      <c r="E25" s="28" t="n">
        <v>100</v>
      </c>
      <c r="F25" s="28" t="n">
        <v>100</v>
      </c>
      <c r="G25" s="28" t="n">
        <v>100</v>
      </c>
      <c r="H25" s="11" t="n">
        <v>100</v>
      </c>
      <c r="I25" s="11" t="n">
        <v>100</v>
      </c>
      <c r="J25" s="11" t="n">
        <v>100</v>
      </c>
      <c r="K25" s="28" t="n">
        <v>110</v>
      </c>
      <c r="L25" s="28" t="n">
        <v>110</v>
      </c>
      <c r="M25" s="13" t="n">
        <v>110</v>
      </c>
      <c r="N25" s="28" t="n">
        <v>110</v>
      </c>
      <c r="O25" s="28" t="n">
        <v>110</v>
      </c>
      <c r="P25" s="28" t="n">
        <v>110</v>
      </c>
      <c r="Q25" s="12" t="n">
        <f aca="false">AVERAGE(E25:P25)</f>
        <v>105</v>
      </c>
    </row>
    <row r="26" customFormat="false" ht="12.75" hidden="false" customHeight="false" outlineLevel="0" collapsed="false">
      <c r="A26" s="6"/>
      <c r="B26" s="26" t="s">
        <v>52</v>
      </c>
      <c r="C26" s="9" t="s">
        <v>23</v>
      </c>
      <c r="D26" s="27" t="s">
        <v>23</v>
      </c>
      <c r="E26" s="28" t="n">
        <v>60</v>
      </c>
      <c r="F26" s="28" t="n">
        <v>61.17</v>
      </c>
      <c r="G26" s="28" t="n">
        <v>75</v>
      </c>
      <c r="H26" s="11" t="n">
        <v>65</v>
      </c>
      <c r="I26" s="11" t="n">
        <v>65</v>
      </c>
      <c r="J26" s="11" t="n">
        <v>65</v>
      </c>
      <c r="K26" s="28" t="n">
        <v>65</v>
      </c>
      <c r="L26" s="28" t="n">
        <v>65</v>
      </c>
      <c r="M26" s="13" t="n">
        <v>65</v>
      </c>
      <c r="N26" s="28" t="n">
        <v>65</v>
      </c>
      <c r="O26" s="28" t="n">
        <v>70</v>
      </c>
      <c r="P26" s="28" t="n">
        <v>70</v>
      </c>
      <c r="Q26" s="12" t="n">
        <f aca="false">AVERAGE(E26:P26)</f>
        <v>65.9308333333333</v>
      </c>
    </row>
    <row r="27" customFormat="false" ht="12.75" hidden="false" customHeight="false" outlineLevel="0" collapsed="false">
      <c r="A27" s="6"/>
      <c r="B27" s="26" t="s">
        <v>53</v>
      </c>
      <c r="C27" s="9" t="s">
        <v>23</v>
      </c>
      <c r="D27" s="27" t="s">
        <v>23</v>
      </c>
      <c r="E27" s="28" t="n">
        <v>160</v>
      </c>
      <c r="F27" s="28" t="n">
        <v>160</v>
      </c>
      <c r="G27" s="28" t="n">
        <v>160</v>
      </c>
      <c r="H27" s="11" t="n">
        <v>140</v>
      </c>
      <c r="I27" s="11" t="n">
        <v>140</v>
      </c>
      <c r="J27" s="11" t="n">
        <v>140</v>
      </c>
      <c r="K27" s="28" t="n">
        <v>140</v>
      </c>
      <c r="L27" s="28" t="n">
        <v>140</v>
      </c>
      <c r="M27" s="13" t="n">
        <v>140</v>
      </c>
      <c r="N27" s="28" t="n">
        <v>140</v>
      </c>
      <c r="O27" s="28" t="n">
        <v>140</v>
      </c>
      <c r="P27" s="28" t="n">
        <v>140</v>
      </c>
      <c r="Q27" s="12" t="n">
        <f aca="false">AVERAGE(E27:P27)</f>
        <v>145</v>
      </c>
    </row>
    <row r="28" customFormat="false" ht="12.75" hidden="false" customHeight="false" outlineLevel="0" collapsed="false">
      <c r="A28" s="6"/>
      <c r="B28" s="26" t="s">
        <v>54</v>
      </c>
      <c r="C28" s="14" t="s">
        <v>55</v>
      </c>
      <c r="D28" s="27" t="s">
        <v>23</v>
      </c>
      <c r="E28" s="28" t="n">
        <v>100</v>
      </c>
      <c r="F28" s="28" t="n">
        <v>100</v>
      </c>
      <c r="G28" s="28" t="n">
        <v>100</v>
      </c>
      <c r="H28" s="11" t="n">
        <v>105</v>
      </c>
      <c r="I28" s="11" t="n">
        <v>105</v>
      </c>
      <c r="J28" s="11" t="n">
        <v>105</v>
      </c>
      <c r="K28" s="28" t="n">
        <v>100</v>
      </c>
      <c r="L28" s="28" t="n">
        <v>100</v>
      </c>
      <c r="M28" s="13" t="n">
        <v>100</v>
      </c>
      <c r="N28" s="28" t="n">
        <v>100</v>
      </c>
      <c r="O28" s="28" t="n">
        <v>120</v>
      </c>
      <c r="P28" s="28" t="n">
        <v>120</v>
      </c>
      <c r="Q28" s="12" t="n">
        <f aca="false">AVERAGE(E28:P28)</f>
        <v>104.583333333333</v>
      </c>
    </row>
    <row r="29" customFormat="false" ht="12.75" hidden="false" customHeight="false" outlineLevel="0" collapsed="false">
      <c r="A29" s="6"/>
      <c r="B29" s="26" t="s">
        <v>56</v>
      </c>
      <c r="C29" s="9" t="s">
        <v>23</v>
      </c>
      <c r="D29" s="27" t="s">
        <v>23</v>
      </c>
      <c r="E29" s="28"/>
      <c r="F29" s="28"/>
      <c r="G29" s="28"/>
      <c r="H29" s="11"/>
      <c r="I29" s="11"/>
      <c r="J29" s="11"/>
      <c r="K29" s="28"/>
      <c r="L29" s="28"/>
      <c r="M29" s="13"/>
      <c r="N29" s="28"/>
      <c r="O29" s="28"/>
      <c r="P29" s="28"/>
      <c r="Q29" s="12"/>
    </row>
    <row r="30" customFormat="false" ht="12.75" hidden="false" customHeight="false" outlineLevel="0" collapsed="false">
      <c r="A30" s="6"/>
      <c r="B30" s="26" t="s">
        <v>57</v>
      </c>
      <c r="C30" s="26" t="s">
        <v>58</v>
      </c>
      <c r="D30" s="27" t="s">
        <v>23</v>
      </c>
      <c r="E30" s="28"/>
      <c r="F30" s="28"/>
      <c r="G30" s="28"/>
      <c r="H30" s="11"/>
      <c r="I30" s="11"/>
      <c r="J30" s="11"/>
      <c r="K30" s="28" t="n">
        <v>200</v>
      </c>
      <c r="L30" s="28" t="n">
        <v>200</v>
      </c>
      <c r="M30" s="13" t="n">
        <v>200</v>
      </c>
      <c r="N30" s="28" t="n">
        <v>200</v>
      </c>
      <c r="O30" s="28" t="n">
        <v>200</v>
      </c>
      <c r="P30" s="28" t="n">
        <v>200</v>
      </c>
      <c r="Q30" s="12" t="n">
        <f aca="false">AVERAGE(E30:P30)</f>
        <v>200</v>
      </c>
    </row>
    <row r="31" customFormat="false" ht="12.75" hidden="false" customHeight="false" outlineLevel="0" collapsed="false">
      <c r="A31" s="6"/>
      <c r="B31" s="26"/>
      <c r="C31" s="26" t="s">
        <v>59</v>
      </c>
      <c r="D31" s="27" t="s">
        <v>23</v>
      </c>
      <c r="E31" s="28" t="n">
        <v>70</v>
      </c>
      <c r="F31" s="28" t="n">
        <v>700</v>
      </c>
      <c r="G31" s="28" t="n">
        <v>90</v>
      </c>
      <c r="H31" s="11" t="n">
        <v>70</v>
      </c>
      <c r="I31" s="11" t="n">
        <v>70</v>
      </c>
      <c r="J31" s="11" t="n">
        <v>70</v>
      </c>
      <c r="K31" s="28" t="n">
        <v>70</v>
      </c>
      <c r="L31" s="28" t="n">
        <v>70</v>
      </c>
      <c r="M31" s="13" t="n">
        <v>70</v>
      </c>
      <c r="N31" s="28" t="n">
        <v>70</v>
      </c>
      <c r="O31" s="28" t="n">
        <v>70</v>
      </c>
      <c r="P31" s="28" t="n">
        <v>70</v>
      </c>
      <c r="Q31" s="12" t="n">
        <f aca="false">AVERAGE(E31:P31)</f>
        <v>124.166666666667</v>
      </c>
    </row>
    <row r="32" customFormat="false" ht="12.75" hidden="false" customHeight="false" outlineLevel="0" collapsed="false">
      <c r="A32" s="6"/>
      <c r="B32" s="26"/>
      <c r="C32" s="26" t="s">
        <v>60</v>
      </c>
      <c r="D32" s="27" t="s">
        <v>23</v>
      </c>
      <c r="E32" s="28" t="n">
        <v>100</v>
      </c>
      <c r="F32" s="28" t="n">
        <v>100</v>
      </c>
      <c r="G32" s="28" t="n">
        <v>100</v>
      </c>
      <c r="H32" s="11"/>
      <c r="I32" s="11"/>
      <c r="J32" s="11"/>
      <c r="K32" s="28" t="n">
        <v>110</v>
      </c>
      <c r="L32" s="28" t="n">
        <v>110</v>
      </c>
      <c r="M32" s="13" t="n">
        <v>110</v>
      </c>
      <c r="N32" s="28" t="n">
        <v>110</v>
      </c>
      <c r="O32" s="28" t="n">
        <v>110</v>
      </c>
      <c r="P32" s="28" t="n">
        <v>110</v>
      </c>
      <c r="Q32" s="12" t="n">
        <f aca="false">AVERAGE(E32:P32)</f>
        <v>106.666666666667</v>
      </c>
    </row>
    <row r="33" customFormat="false" ht="12.75" hidden="false" customHeight="false" outlineLevel="0" collapsed="false">
      <c r="A33" s="6"/>
      <c r="B33" s="26"/>
      <c r="C33" s="26" t="s">
        <v>61</v>
      </c>
      <c r="D33" s="27" t="s">
        <v>23</v>
      </c>
      <c r="E33" s="28" t="n">
        <v>80</v>
      </c>
      <c r="F33" s="28" t="n">
        <v>80</v>
      </c>
      <c r="G33" s="28" t="n">
        <v>80</v>
      </c>
      <c r="H33" s="11" t="n">
        <v>100</v>
      </c>
      <c r="I33" s="11" t="n">
        <v>100</v>
      </c>
      <c r="J33" s="11" t="n">
        <v>100</v>
      </c>
      <c r="K33" s="28" t="n">
        <v>150</v>
      </c>
      <c r="L33" s="28" t="n">
        <v>150</v>
      </c>
      <c r="M33" s="13" t="n">
        <v>150</v>
      </c>
      <c r="N33" s="28" t="n">
        <v>150</v>
      </c>
      <c r="O33" s="28" t="n">
        <v>150</v>
      </c>
      <c r="P33" s="28" t="n">
        <v>150</v>
      </c>
      <c r="Q33" s="12" t="n">
        <f aca="false">AVERAGE(E33:P33)</f>
        <v>120</v>
      </c>
    </row>
    <row r="34" customFormat="false" ht="12.75" hidden="false" customHeight="false" outlineLevel="0" collapsed="false">
      <c r="A34" s="6"/>
      <c r="B34" s="26" t="s">
        <v>62</v>
      </c>
      <c r="C34" s="26" t="s">
        <v>63</v>
      </c>
      <c r="D34" s="27" t="s">
        <v>23</v>
      </c>
      <c r="E34" s="28"/>
      <c r="F34" s="28"/>
      <c r="G34" s="28"/>
      <c r="H34" s="11" t="n">
        <v>140</v>
      </c>
      <c r="I34" s="11" t="n">
        <v>140</v>
      </c>
      <c r="J34" s="11" t="n">
        <v>140</v>
      </c>
      <c r="K34" s="28" t="n">
        <v>140</v>
      </c>
      <c r="L34" s="28" t="n">
        <v>140</v>
      </c>
      <c r="M34" s="13" t="n">
        <v>160</v>
      </c>
      <c r="N34" s="28" t="n">
        <v>160</v>
      </c>
      <c r="O34" s="28" t="n">
        <v>180</v>
      </c>
      <c r="P34" s="28" t="n">
        <v>180</v>
      </c>
      <c r="Q34" s="12" t="n">
        <f aca="false">AVERAGE(E34:P34)</f>
        <v>153.333333333333</v>
      </c>
    </row>
    <row r="35" customFormat="false" ht="12.75" hidden="false" customHeight="false" outlineLevel="0" collapsed="false">
      <c r="A35" s="6"/>
      <c r="B35" s="26" t="s">
        <v>64</v>
      </c>
      <c r="C35" s="26" t="s">
        <v>54</v>
      </c>
      <c r="D35" s="27" t="s">
        <v>65</v>
      </c>
      <c r="E35" s="28" t="n">
        <v>6</v>
      </c>
      <c r="F35" s="28" t="n">
        <v>6</v>
      </c>
      <c r="G35" s="28" t="n">
        <v>6</v>
      </c>
      <c r="H35" s="11" t="n">
        <v>6</v>
      </c>
      <c r="I35" s="11" t="n">
        <v>6</v>
      </c>
      <c r="J35" s="11" t="n">
        <v>6</v>
      </c>
      <c r="K35" s="28" t="n">
        <v>6</v>
      </c>
      <c r="L35" s="28" t="n">
        <v>6</v>
      </c>
      <c r="M35" s="13" t="n">
        <v>6</v>
      </c>
      <c r="N35" s="28" t="n">
        <v>6</v>
      </c>
      <c r="O35" s="28" t="n">
        <v>6</v>
      </c>
      <c r="P35" s="28" t="n">
        <v>6</v>
      </c>
      <c r="Q35" s="12" t="n">
        <f aca="false">AVERAGE(E35:P35)</f>
        <v>6</v>
      </c>
    </row>
    <row r="36" customFormat="false" ht="12.75" hidden="false" customHeight="false" outlineLevel="0" collapsed="false">
      <c r="A36" s="6"/>
      <c r="B36" s="26"/>
      <c r="C36" s="26" t="s">
        <v>66</v>
      </c>
      <c r="D36" s="27" t="s">
        <v>23</v>
      </c>
      <c r="E36" s="28"/>
      <c r="F36" s="28"/>
      <c r="G36" s="28"/>
      <c r="H36" s="11"/>
      <c r="I36" s="11"/>
      <c r="J36" s="11"/>
      <c r="K36" s="28"/>
      <c r="L36" s="28"/>
      <c r="M36" s="11"/>
      <c r="N36" s="28"/>
      <c r="O36" s="28"/>
      <c r="P36" s="28"/>
      <c r="Q36" s="12"/>
    </row>
    <row r="37" customFormat="false" ht="12.75" hidden="false" customHeight="false" outlineLevel="0" collapsed="false">
      <c r="A37" s="6" t="s">
        <v>67</v>
      </c>
      <c r="B37" s="25" t="s">
        <v>68</v>
      </c>
      <c r="C37" s="30"/>
      <c r="D37" s="9"/>
      <c r="E37" s="44"/>
      <c r="F37" s="44"/>
      <c r="G37" s="22"/>
      <c r="H37" s="22"/>
      <c r="I37" s="22"/>
      <c r="J37" s="22"/>
      <c r="K37" s="23"/>
      <c r="L37" s="45"/>
      <c r="M37" s="51"/>
      <c r="N37" s="23"/>
      <c r="O37" s="23"/>
      <c r="P37" s="23"/>
      <c r="Q37" s="12"/>
    </row>
    <row r="38" customFormat="false" ht="12.75" hidden="false" customHeight="false" outlineLevel="0" collapsed="false">
      <c r="A38" s="6"/>
      <c r="B38" s="8" t="s">
        <v>69</v>
      </c>
      <c r="C38" s="8" t="s">
        <v>31</v>
      </c>
      <c r="D38" s="9" t="s">
        <v>70</v>
      </c>
      <c r="E38" s="11" t="n">
        <v>20</v>
      </c>
      <c r="F38" s="11" t="n">
        <v>20</v>
      </c>
      <c r="G38" s="11" t="n">
        <v>20</v>
      </c>
      <c r="H38" s="11" t="n">
        <v>20</v>
      </c>
      <c r="I38" s="11" t="n">
        <v>20</v>
      </c>
      <c r="J38" s="11" t="n">
        <v>20</v>
      </c>
      <c r="K38" s="11" t="n">
        <v>20</v>
      </c>
      <c r="L38" s="11" t="n">
        <v>20</v>
      </c>
      <c r="M38" s="13" t="n">
        <v>20</v>
      </c>
      <c r="N38" s="11" t="n">
        <v>20</v>
      </c>
      <c r="O38" s="11" t="n">
        <v>20</v>
      </c>
      <c r="P38" s="11" t="n">
        <v>20</v>
      </c>
      <c r="Q38" s="12" t="n">
        <f aca="false">AVERAGE(E38:P38)</f>
        <v>20</v>
      </c>
    </row>
    <row r="39" customFormat="false" ht="12.75" hidden="false" customHeight="false" outlineLevel="0" collapsed="false">
      <c r="A39" s="6"/>
      <c r="B39" s="8" t="s">
        <v>71</v>
      </c>
      <c r="C39" s="8" t="s">
        <v>72</v>
      </c>
      <c r="D39" s="9" t="s">
        <v>73</v>
      </c>
      <c r="E39" s="11" t="n">
        <v>158</v>
      </c>
      <c r="F39" s="11" t="n">
        <v>158</v>
      </c>
      <c r="G39" s="11" t="n">
        <v>158</v>
      </c>
      <c r="H39" s="11" t="n">
        <v>190</v>
      </c>
      <c r="I39" s="11" t="n">
        <v>190</v>
      </c>
      <c r="J39" s="11" t="n">
        <v>190</v>
      </c>
      <c r="K39" s="11" t="n">
        <v>190</v>
      </c>
      <c r="L39" s="11" t="n">
        <v>190</v>
      </c>
      <c r="M39" s="13" t="n">
        <v>190</v>
      </c>
      <c r="N39" s="11" t="n">
        <v>200</v>
      </c>
      <c r="O39" s="11" t="n">
        <v>210</v>
      </c>
      <c r="P39" s="11" t="n">
        <v>210</v>
      </c>
      <c r="Q39" s="12" t="n">
        <f aca="false">AVERAGE(E39:P39)</f>
        <v>186.166666666667</v>
      </c>
    </row>
    <row r="40" customFormat="false" ht="12.75" hidden="false" customHeight="false" outlineLevel="0" collapsed="false">
      <c r="A40" s="6"/>
      <c r="B40" s="8" t="s">
        <v>74</v>
      </c>
      <c r="C40" s="8" t="s">
        <v>75</v>
      </c>
      <c r="D40" s="9" t="s">
        <v>76</v>
      </c>
      <c r="E40" s="11" t="n">
        <v>56</v>
      </c>
      <c r="F40" s="11"/>
      <c r="G40" s="11"/>
      <c r="H40" s="11" t="n">
        <v>54</v>
      </c>
      <c r="I40" s="11" t="n">
        <v>54</v>
      </c>
      <c r="J40" s="11" t="n">
        <v>54</v>
      </c>
      <c r="K40" s="11" t="n">
        <v>54</v>
      </c>
      <c r="L40" s="11" t="n">
        <v>54</v>
      </c>
      <c r="M40" s="13" t="n">
        <v>54</v>
      </c>
      <c r="N40" s="13" t="n">
        <v>52</v>
      </c>
      <c r="O40" s="13" t="n">
        <v>52</v>
      </c>
      <c r="P40" s="11" t="n">
        <v>60</v>
      </c>
      <c r="Q40" s="12" t="n">
        <f aca="false">AVERAGE(E40:P40)</f>
        <v>54.4</v>
      </c>
    </row>
    <row r="41" customFormat="false" ht="12.75" hidden="false" customHeight="false" outlineLevel="0" collapsed="false">
      <c r="A41" s="6" t="s">
        <v>78</v>
      </c>
      <c r="B41" s="25" t="s">
        <v>77</v>
      </c>
      <c r="C41" s="30"/>
      <c r="D41" s="9"/>
      <c r="E41" s="44"/>
      <c r="F41" s="44"/>
      <c r="G41" s="22"/>
      <c r="H41" s="22"/>
      <c r="I41" s="22"/>
      <c r="J41" s="22"/>
      <c r="K41" s="23"/>
      <c r="L41" s="23"/>
      <c r="M41" s="13"/>
      <c r="N41" s="23"/>
      <c r="O41" s="23"/>
      <c r="P41" s="23"/>
      <c r="Q41" s="12"/>
    </row>
    <row r="42" customFormat="false" ht="12.75" hidden="false" customHeight="false" outlineLevel="0" collapsed="false">
      <c r="A42" s="6"/>
      <c r="B42" s="26" t="s">
        <v>79</v>
      </c>
      <c r="C42" s="26" t="s">
        <v>80</v>
      </c>
      <c r="D42" s="27" t="s">
        <v>21</v>
      </c>
      <c r="E42" s="28" t="n">
        <v>7</v>
      </c>
      <c r="F42" s="28" t="n">
        <v>7</v>
      </c>
      <c r="G42" s="28" t="n">
        <v>10</v>
      </c>
      <c r="H42" s="29" t="n">
        <v>9</v>
      </c>
      <c r="I42" s="29" t="n">
        <v>9</v>
      </c>
      <c r="J42" s="29" t="n">
        <v>9</v>
      </c>
      <c r="K42" s="28" t="n">
        <v>8</v>
      </c>
      <c r="L42" s="28" t="n">
        <v>8</v>
      </c>
      <c r="M42" s="13" t="n">
        <v>7</v>
      </c>
      <c r="N42" s="28" t="n">
        <v>7</v>
      </c>
      <c r="O42" s="28" t="n">
        <v>8</v>
      </c>
      <c r="P42" s="28" t="n">
        <v>8</v>
      </c>
      <c r="Q42" s="12" t="n">
        <f aca="false">AVERAGE(E42:P42)</f>
        <v>8.08333333333333</v>
      </c>
    </row>
    <row r="43" customFormat="false" ht="12.75" hidden="false" customHeight="false" outlineLevel="0" collapsed="false">
      <c r="A43" s="6"/>
      <c r="B43" s="26" t="s">
        <v>81</v>
      </c>
      <c r="C43" s="26" t="s">
        <v>82</v>
      </c>
      <c r="D43" s="27" t="s">
        <v>23</v>
      </c>
      <c r="E43" s="28" t="n">
        <v>87</v>
      </c>
      <c r="F43" s="28" t="n">
        <v>80</v>
      </c>
      <c r="G43" s="28" t="n">
        <v>80</v>
      </c>
      <c r="H43" s="11" t="n">
        <v>95</v>
      </c>
      <c r="I43" s="11" t="n">
        <v>95</v>
      </c>
      <c r="J43" s="11" t="n">
        <v>95</v>
      </c>
      <c r="K43" s="28" t="n">
        <v>100</v>
      </c>
      <c r="L43" s="28" t="n">
        <v>100</v>
      </c>
      <c r="M43" s="13" t="n">
        <v>100</v>
      </c>
      <c r="N43" s="28" t="n">
        <v>100</v>
      </c>
      <c r="O43" s="28" t="n">
        <v>100</v>
      </c>
      <c r="P43" s="28" t="n">
        <v>100</v>
      </c>
      <c r="Q43" s="12" t="n">
        <f aca="false">AVERAGE(E43:P43)</f>
        <v>94.3333333333333</v>
      </c>
    </row>
    <row r="44" customFormat="false" ht="12.75" hidden="false" customHeight="false" outlineLevel="0" collapsed="false">
      <c r="A44" s="6"/>
      <c r="B44" s="26"/>
      <c r="C44" s="26" t="s">
        <v>83</v>
      </c>
      <c r="D44" s="27" t="s">
        <v>23</v>
      </c>
      <c r="E44" s="28" t="n">
        <v>24</v>
      </c>
      <c r="F44" s="28"/>
      <c r="G44" s="28" t="n">
        <v>20</v>
      </c>
      <c r="H44" s="11" t="n">
        <v>20</v>
      </c>
      <c r="I44" s="11" t="n">
        <v>20</v>
      </c>
      <c r="J44" s="11" t="n">
        <v>20</v>
      </c>
      <c r="K44" s="28" t="n">
        <v>20</v>
      </c>
      <c r="L44" s="28" t="n">
        <v>20</v>
      </c>
      <c r="M44" s="13" t="n">
        <v>40</v>
      </c>
      <c r="N44" s="28" t="n">
        <v>50</v>
      </c>
      <c r="O44" s="28" t="n">
        <v>30</v>
      </c>
      <c r="P44" s="28" t="n">
        <v>30</v>
      </c>
      <c r="Q44" s="12" t="n">
        <f aca="false">AVERAGE(E44:P44)</f>
        <v>26.7272727272727</v>
      </c>
    </row>
    <row r="45" customFormat="false" ht="12.75" hidden="false" customHeight="false" outlineLevel="0" collapsed="false">
      <c r="A45" s="6" t="s">
        <v>84</v>
      </c>
      <c r="B45" s="25" t="s">
        <v>85</v>
      </c>
      <c r="C45" s="30"/>
      <c r="D45" s="9"/>
      <c r="E45" s="44"/>
      <c r="F45" s="44"/>
      <c r="G45" s="22"/>
      <c r="H45" s="22"/>
      <c r="I45" s="22"/>
      <c r="J45" s="22"/>
      <c r="K45" s="22"/>
      <c r="L45" s="22"/>
      <c r="M45" s="13"/>
      <c r="N45" s="22"/>
      <c r="O45" s="22"/>
      <c r="P45" s="22"/>
      <c r="Q45" s="12"/>
    </row>
    <row r="46" customFormat="false" ht="12.75" hidden="false" customHeight="false" outlineLevel="0" collapsed="false">
      <c r="A46" s="6"/>
      <c r="B46" s="26" t="s">
        <v>86</v>
      </c>
      <c r="C46" s="26" t="s">
        <v>31</v>
      </c>
      <c r="D46" s="27" t="s">
        <v>21</v>
      </c>
      <c r="E46" s="28" t="n">
        <v>10</v>
      </c>
      <c r="F46" s="46" t="n">
        <v>16</v>
      </c>
      <c r="G46" s="28" t="n">
        <v>10</v>
      </c>
      <c r="H46" s="11" t="n">
        <v>10</v>
      </c>
      <c r="I46" s="11" t="n">
        <v>10</v>
      </c>
      <c r="J46" s="11" t="n">
        <v>10</v>
      </c>
      <c r="K46" s="28" t="n">
        <v>10</v>
      </c>
      <c r="L46" s="28" t="n">
        <v>10</v>
      </c>
      <c r="M46" s="13" t="n">
        <v>10</v>
      </c>
      <c r="N46" s="28" t="n">
        <v>10</v>
      </c>
      <c r="O46" s="28" t="n">
        <v>10</v>
      </c>
      <c r="P46" s="28" t="n">
        <v>10</v>
      </c>
      <c r="Q46" s="12" t="n">
        <f aca="false">AVERAGE(E46:P46)</f>
        <v>10.5</v>
      </c>
    </row>
    <row r="47" customFormat="false" ht="12.75" hidden="false" customHeight="false" outlineLevel="0" collapsed="false">
      <c r="A47" s="6"/>
      <c r="B47" s="26" t="s">
        <v>87</v>
      </c>
      <c r="C47" s="27" t="s">
        <v>23</v>
      </c>
      <c r="D47" s="27" t="s">
        <v>23</v>
      </c>
      <c r="E47" s="28" t="n">
        <v>20</v>
      </c>
      <c r="F47" s="28" t="n">
        <v>15</v>
      </c>
      <c r="G47" s="28" t="n">
        <v>15</v>
      </c>
      <c r="H47" s="11" t="n">
        <v>18.75</v>
      </c>
      <c r="I47" s="11" t="n">
        <v>18.75</v>
      </c>
      <c r="J47" s="11" t="n">
        <v>18.75</v>
      </c>
      <c r="K47" s="28" t="n">
        <v>20</v>
      </c>
      <c r="L47" s="28" t="n">
        <v>20</v>
      </c>
      <c r="M47" s="13" t="n">
        <v>20</v>
      </c>
      <c r="N47" s="28" t="n">
        <v>20</v>
      </c>
      <c r="O47" s="28" t="n">
        <v>25</v>
      </c>
      <c r="P47" s="28" t="n">
        <v>25</v>
      </c>
      <c r="Q47" s="12" t="n">
        <f aca="false">AVERAGE(E47:P47)</f>
        <v>19.6875</v>
      </c>
    </row>
    <row r="48" customFormat="false" ht="12.75" hidden="false" customHeight="false" outlineLevel="0" collapsed="false">
      <c r="A48" s="6"/>
      <c r="B48" s="26" t="s">
        <v>88</v>
      </c>
      <c r="C48" s="27" t="s">
        <v>23</v>
      </c>
      <c r="D48" s="27" t="s">
        <v>23</v>
      </c>
      <c r="E48" s="28" t="n">
        <v>20</v>
      </c>
      <c r="F48" s="28"/>
      <c r="G48" s="28"/>
      <c r="H48" s="11" t="n">
        <v>20</v>
      </c>
      <c r="I48" s="11" t="n">
        <v>20</v>
      </c>
      <c r="J48" s="11" t="n">
        <v>20</v>
      </c>
      <c r="K48" s="28" t="n">
        <v>20</v>
      </c>
      <c r="L48" s="28" t="n">
        <v>20</v>
      </c>
      <c r="M48" s="13" t="n">
        <v>20</v>
      </c>
      <c r="N48" s="28" t="n">
        <v>20</v>
      </c>
      <c r="O48" s="28" t="n">
        <v>20</v>
      </c>
      <c r="P48" s="28" t="n">
        <v>20</v>
      </c>
      <c r="Q48" s="12" t="n">
        <f aca="false">AVERAGE(E48:P48)</f>
        <v>20</v>
      </c>
    </row>
    <row r="49" customFormat="false" ht="12.75" hidden="false" customHeight="false" outlineLevel="0" collapsed="false">
      <c r="A49" s="6"/>
      <c r="B49" s="26" t="s">
        <v>89</v>
      </c>
      <c r="C49" s="27" t="s">
        <v>23</v>
      </c>
      <c r="D49" s="27" t="s">
        <v>23</v>
      </c>
      <c r="E49" s="28" t="n">
        <v>12</v>
      </c>
      <c r="F49" s="28" t="n">
        <v>10</v>
      </c>
      <c r="G49" s="28"/>
      <c r="H49" s="11" t="n">
        <v>17.5</v>
      </c>
      <c r="I49" s="11" t="n">
        <v>17.5</v>
      </c>
      <c r="J49" s="11" t="n">
        <v>17.5</v>
      </c>
      <c r="K49" s="28" t="n">
        <v>35</v>
      </c>
      <c r="L49" s="28" t="n">
        <v>35</v>
      </c>
      <c r="M49" s="13" t="n">
        <v>35</v>
      </c>
      <c r="N49" s="28" t="n">
        <v>40</v>
      </c>
      <c r="O49" s="28" t="n">
        <v>27</v>
      </c>
      <c r="P49" s="28" t="n">
        <v>27</v>
      </c>
      <c r="Q49" s="12" t="n">
        <f aca="false">AVERAGE(E49:P49)</f>
        <v>24.8636363636364</v>
      </c>
    </row>
    <row r="50" customFormat="false" ht="12.75" hidden="false" customHeight="false" outlineLevel="0" collapsed="false">
      <c r="A50" s="6"/>
      <c r="B50" s="26" t="s">
        <v>90</v>
      </c>
      <c r="C50" s="27" t="s">
        <v>23</v>
      </c>
      <c r="D50" s="27" t="s">
        <v>23</v>
      </c>
      <c r="E50" s="28"/>
      <c r="F50" s="28"/>
      <c r="G50" s="28"/>
      <c r="H50" s="11" t="n">
        <v>10</v>
      </c>
      <c r="I50" s="11" t="n">
        <v>10</v>
      </c>
      <c r="J50" s="11" t="n">
        <v>10</v>
      </c>
      <c r="K50" s="28" t="n">
        <v>20</v>
      </c>
      <c r="L50" s="28" t="n">
        <v>20</v>
      </c>
      <c r="M50" s="13" t="n">
        <v>20</v>
      </c>
      <c r="N50" s="28" t="n">
        <v>20</v>
      </c>
      <c r="O50" s="28" t="n">
        <v>20</v>
      </c>
      <c r="P50" s="28" t="n">
        <v>20</v>
      </c>
      <c r="Q50" s="12" t="n">
        <f aca="false">AVERAGE(E50:P50)</f>
        <v>16.6666666666667</v>
      </c>
    </row>
    <row r="51" customFormat="false" ht="12.75" hidden="false" customHeight="false" outlineLevel="0" collapsed="false">
      <c r="A51" s="6"/>
      <c r="B51" s="26" t="s">
        <v>91</v>
      </c>
      <c r="C51" s="27" t="s">
        <v>23</v>
      </c>
      <c r="D51" s="27" t="s">
        <v>23</v>
      </c>
      <c r="E51" s="28"/>
      <c r="F51" s="28"/>
      <c r="G51" s="28"/>
      <c r="H51" s="11" t="n">
        <v>12.5</v>
      </c>
      <c r="I51" s="11" t="n">
        <v>12.5</v>
      </c>
      <c r="J51" s="11" t="n">
        <v>12.5</v>
      </c>
      <c r="K51" s="28"/>
      <c r="L51" s="28"/>
      <c r="M51" s="13"/>
      <c r="N51" s="28"/>
      <c r="O51" s="28" t="n">
        <v>30</v>
      </c>
      <c r="P51" s="28" t="n">
        <v>30</v>
      </c>
      <c r="Q51" s="12" t="n">
        <f aca="false">AVERAGE(E51:P51)</f>
        <v>19.5</v>
      </c>
    </row>
    <row r="52" customFormat="false" ht="12.75" hidden="false" customHeight="false" outlineLevel="0" collapsed="false">
      <c r="A52" s="6"/>
      <c r="B52" s="26" t="s">
        <v>92</v>
      </c>
      <c r="C52" s="27" t="s">
        <v>23</v>
      </c>
      <c r="D52" s="27" t="s">
        <v>23</v>
      </c>
      <c r="E52" s="28" t="n">
        <v>20</v>
      </c>
      <c r="F52" s="28" t="n">
        <v>20</v>
      </c>
      <c r="G52" s="28" t="n">
        <v>20</v>
      </c>
      <c r="H52" s="11" t="n">
        <v>17.5</v>
      </c>
      <c r="I52" s="11" t="n">
        <v>17.5</v>
      </c>
      <c r="J52" s="11" t="n">
        <v>17.5</v>
      </c>
      <c r="K52" s="28"/>
      <c r="L52" s="28"/>
      <c r="M52" s="13"/>
      <c r="N52" s="28"/>
      <c r="O52" s="28" t="n">
        <v>30</v>
      </c>
      <c r="P52" s="28" t="n">
        <v>30</v>
      </c>
      <c r="Q52" s="12" t="n">
        <f aca="false">AVERAGE(E52:P52)</f>
        <v>21.5625</v>
      </c>
    </row>
    <row r="53" customFormat="false" ht="12.75" hidden="false" customHeight="false" outlineLevel="0" collapsed="false">
      <c r="A53" s="6"/>
      <c r="B53" s="26" t="s">
        <v>93</v>
      </c>
      <c r="C53" s="27" t="s">
        <v>23</v>
      </c>
      <c r="D53" s="27" t="s">
        <v>23</v>
      </c>
      <c r="E53" s="0"/>
      <c r="F53" s="0"/>
      <c r="G53" s="8"/>
      <c r="H53" s="13"/>
      <c r="I53" s="13"/>
      <c r="J53" s="13"/>
      <c r="K53" s="28"/>
      <c r="L53" s="28"/>
      <c r="M53" s="13"/>
      <c r="N53" s="28"/>
      <c r="O53" s="28"/>
      <c r="P53" s="28"/>
      <c r="Q53" s="12"/>
    </row>
    <row r="54" customFormat="false" ht="12.75" hidden="false" customHeight="false" outlineLevel="0" collapsed="false">
      <c r="A54" s="6" t="s">
        <v>94</v>
      </c>
      <c r="B54" s="31" t="s">
        <v>95</v>
      </c>
      <c r="C54" s="26"/>
      <c r="D54" s="27"/>
      <c r="E54" s="47"/>
      <c r="F54" s="47"/>
      <c r="G54" s="28"/>
      <c r="H54" s="32"/>
      <c r="I54" s="32"/>
      <c r="J54" s="32"/>
      <c r="K54" s="33"/>
      <c r="L54" s="33"/>
      <c r="M54" s="13"/>
      <c r="N54" s="33"/>
      <c r="O54" s="33"/>
      <c r="P54" s="33"/>
      <c r="Q54" s="12"/>
    </row>
    <row r="55" customFormat="false" ht="12.75" hidden="false" customHeight="false" outlineLevel="0" collapsed="false">
      <c r="A55" s="6"/>
      <c r="B55" s="26" t="s">
        <v>96</v>
      </c>
      <c r="C55" s="26" t="s">
        <v>31</v>
      </c>
      <c r="D55" s="27" t="s">
        <v>23</v>
      </c>
      <c r="E55" s="28" t="n">
        <v>60</v>
      </c>
      <c r="F55" s="28" t="n">
        <v>70</v>
      </c>
      <c r="G55" s="28" t="n">
        <v>70</v>
      </c>
      <c r="H55" s="11" t="n">
        <v>75</v>
      </c>
      <c r="I55" s="11" t="n">
        <v>75</v>
      </c>
      <c r="J55" s="11" t="n">
        <v>75</v>
      </c>
      <c r="K55" s="28" t="n">
        <v>120</v>
      </c>
      <c r="L55" s="28" t="n">
        <v>120</v>
      </c>
      <c r="M55" s="13" t="n">
        <v>120</v>
      </c>
      <c r="N55" s="28" t="n">
        <v>120</v>
      </c>
      <c r="O55" s="28" t="n">
        <v>140</v>
      </c>
      <c r="P55" s="28" t="n">
        <v>140</v>
      </c>
      <c r="Q55" s="12" t="n">
        <f aca="false">AVERAGE(E55:P55)</f>
        <v>98.75</v>
      </c>
    </row>
    <row r="56" customFormat="false" ht="12.75" hidden="false" customHeight="false" outlineLevel="0" collapsed="false">
      <c r="A56" s="6"/>
      <c r="B56" s="26" t="s">
        <v>97</v>
      </c>
      <c r="C56" s="34" t="s">
        <v>23</v>
      </c>
      <c r="D56" s="34" t="s">
        <v>23</v>
      </c>
      <c r="E56" s="28" t="n">
        <v>24</v>
      </c>
      <c r="F56" s="28" t="n">
        <v>25</v>
      </c>
      <c r="G56" s="28" t="n">
        <v>25</v>
      </c>
      <c r="H56" s="11" t="n">
        <v>62.5</v>
      </c>
      <c r="I56" s="11" t="n">
        <v>62.5</v>
      </c>
      <c r="J56" s="11" t="n">
        <v>62.5</v>
      </c>
      <c r="K56" s="28" t="n">
        <v>80</v>
      </c>
      <c r="L56" s="28" t="n">
        <v>80</v>
      </c>
      <c r="M56" s="13" t="n">
        <v>80</v>
      </c>
      <c r="N56" s="28" t="n">
        <v>80</v>
      </c>
      <c r="O56" s="28" t="n">
        <v>60</v>
      </c>
      <c r="P56" s="28" t="n">
        <v>60</v>
      </c>
      <c r="Q56" s="12" t="n">
        <f aca="false">AVERAGE(E56:P56)</f>
        <v>58.4583333333333</v>
      </c>
    </row>
    <row r="57" customFormat="false" ht="12.75" hidden="false" customHeight="false" outlineLevel="0" collapsed="false">
      <c r="A57" s="6"/>
      <c r="B57" s="26" t="s">
        <v>98</v>
      </c>
      <c r="C57" s="34" t="s">
        <v>23</v>
      </c>
      <c r="D57" s="34" t="s">
        <v>23</v>
      </c>
      <c r="E57" s="28"/>
      <c r="F57" s="28"/>
      <c r="G57" s="28"/>
      <c r="H57" s="11" t="n">
        <v>50</v>
      </c>
      <c r="I57" s="11" t="n">
        <v>50</v>
      </c>
      <c r="J57" s="11" t="n">
        <v>50</v>
      </c>
      <c r="K57" s="28" t="n">
        <v>50</v>
      </c>
      <c r="L57" s="28" t="n">
        <v>50</v>
      </c>
      <c r="M57" s="13" t="n">
        <v>50</v>
      </c>
      <c r="N57" s="28" t="n">
        <v>50</v>
      </c>
      <c r="O57" s="28"/>
      <c r="P57" s="28"/>
      <c r="Q57" s="12" t="n">
        <f aca="false">AVERAGE(E57:P57)</f>
        <v>50</v>
      </c>
    </row>
    <row r="58" customFormat="false" ht="12.75" hidden="false" customHeight="false" outlineLevel="0" collapsed="false">
      <c r="A58" s="6"/>
      <c r="B58" s="26" t="s">
        <v>99</v>
      </c>
      <c r="C58" s="34" t="s">
        <v>23</v>
      </c>
      <c r="D58" s="34" t="s">
        <v>100</v>
      </c>
      <c r="E58" s="28"/>
      <c r="F58" s="28" t="n">
        <v>10</v>
      </c>
      <c r="G58" s="28"/>
      <c r="H58" s="11" t="n">
        <v>11</v>
      </c>
      <c r="I58" s="11" t="n">
        <v>11</v>
      </c>
      <c r="J58" s="11" t="n">
        <v>11</v>
      </c>
      <c r="K58" s="28" t="n">
        <v>10</v>
      </c>
      <c r="L58" s="28" t="n">
        <v>10</v>
      </c>
      <c r="M58" s="13" t="n">
        <v>10</v>
      </c>
      <c r="N58" s="28" t="n">
        <v>10</v>
      </c>
      <c r="O58" s="28" t="n">
        <v>10</v>
      </c>
      <c r="P58" s="28" t="n">
        <v>10</v>
      </c>
      <c r="Q58" s="12" t="n">
        <f aca="false">AVERAGE(E58:P58)</f>
        <v>10.3</v>
      </c>
    </row>
    <row r="59" customFormat="false" ht="12.75" hidden="false" customHeight="false" outlineLevel="0" collapsed="false">
      <c r="A59" s="6"/>
      <c r="B59" s="26" t="s">
        <v>101</v>
      </c>
      <c r="C59" s="34" t="s">
        <v>23</v>
      </c>
      <c r="D59" s="34" t="s">
        <v>23</v>
      </c>
      <c r="E59" s="28" t="n">
        <v>10</v>
      </c>
      <c r="F59" s="28" t="n">
        <v>10</v>
      </c>
      <c r="G59" s="28" t="n">
        <v>10</v>
      </c>
      <c r="H59" s="11" t="n">
        <v>18.5</v>
      </c>
      <c r="I59" s="11" t="n">
        <v>18.5</v>
      </c>
      <c r="J59" s="11" t="n">
        <v>18.5</v>
      </c>
      <c r="K59" s="28" t="n">
        <v>20</v>
      </c>
      <c r="L59" s="28" t="n">
        <v>20</v>
      </c>
      <c r="M59" s="13" t="n">
        <v>20</v>
      </c>
      <c r="N59" s="28" t="n">
        <v>17.5</v>
      </c>
      <c r="O59" s="28" t="n">
        <v>22.5</v>
      </c>
      <c r="P59" s="28" t="n">
        <v>22</v>
      </c>
      <c r="Q59" s="12" t="n">
        <f aca="false">AVERAGE(E59:P59)</f>
        <v>17.2916666666667</v>
      </c>
    </row>
    <row r="60" customFormat="false" ht="12.75" hidden="false" customHeight="false" outlineLevel="0" collapsed="false">
      <c r="A60" s="6"/>
      <c r="B60" s="26" t="s">
        <v>102</v>
      </c>
      <c r="C60" s="34" t="s">
        <v>23</v>
      </c>
      <c r="D60" s="34" t="s">
        <v>23</v>
      </c>
      <c r="E60" s="28"/>
      <c r="F60" s="0"/>
      <c r="G60" s="28"/>
      <c r="H60" s="11"/>
      <c r="I60" s="11"/>
      <c r="J60" s="11"/>
      <c r="K60" s="28"/>
      <c r="L60" s="28"/>
      <c r="M60" s="13"/>
      <c r="N60" s="28"/>
      <c r="O60" s="28"/>
      <c r="P60" s="28"/>
      <c r="Q60" s="12"/>
    </row>
    <row r="61" customFormat="false" ht="12.75" hidden="false" customHeight="false" outlineLevel="0" collapsed="false">
      <c r="A61" s="6"/>
      <c r="B61" s="26" t="s">
        <v>103</v>
      </c>
      <c r="C61" s="34" t="s">
        <v>23</v>
      </c>
      <c r="D61" s="34" t="s">
        <v>23</v>
      </c>
      <c r="E61" s="28" t="n">
        <v>100</v>
      </c>
      <c r="F61" s="28" t="n">
        <v>100</v>
      </c>
      <c r="G61" s="28" t="n">
        <v>100</v>
      </c>
      <c r="H61" s="11" t="n">
        <v>105</v>
      </c>
      <c r="I61" s="11" t="n">
        <v>105</v>
      </c>
      <c r="J61" s="11" t="n">
        <v>105</v>
      </c>
      <c r="K61" s="28" t="n">
        <v>100</v>
      </c>
      <c r="L61" s="28" t="n">
        <v>100</v>
      </c>
      <c r="M61" s="13" t="n">
        <v>120</v>
      </c>
      <c r="N61" s="28" t="n">
        <v>120</v>
      </c>
      <c r="O61" s="28" t="n">
        <v>140</v>
      </c>
      <c r="P61" s="28" t="n">
        <v>140</v>
      </c>
      <c r="Q61" s="12" t="n">
        <f aca="false">AVERAGE(E61:P61)</f>
        <v>111.25</v>
      </c>
    </row>
    <row r="62" customFormat="false" ht="12.75" hidden="false" customHeight="false" outlineLevel="0" collapsed="false">
      <c r="A62" s="6" t="s">
        <v>104</v>
      </c>
      <c r="B62" s="15" t="s">
        <v>105</v>
      </c>
      <c r="C62" s="16"/>
      <c r="D62" s="17"/>
      <c r="E62" s="42"/>
      <c r="F62" s="42"/>
      <c r="G62" s="18"/>
      <c r="H62" s="18"/>
      <c r="I62" s="18"/>
      <c r="J62" s="18"/>
      <c r="K62" s="19"/>
      <c r="L62" s="19"/>
      <c r="M62" s="13"/>
      <c r="N62" s="19"/>
      <c r="O62" s="19"/>
      <c r="P62" s="19"/>
      <c r="Q62" s="12"/>
    </row>
    <row r="63" customFormat="false" ht="12.75" hidden="false" customHeight="false" outlineLevel="0" collapsed="false">
      <c r="A63" s="6"/>
      <c r="B63" s="26" t="s">
        <v>106</v>
      </c>
      <c r="C63" s="26" t="s">
        <v>31</v>
      </c>
      <c r="D63" s="27" t="s">
        <v>23</v>
      </c>
      <c r="E63" s="49" t="n">
        <v>20</v>
      </c>
      <c r="F63" s="49" t="n">
        <v>26</v>
      </c>
      <c r="G63" s="28" t="n">
        <v>26</v>
      </c>
      <c r="H63" s="11" t="n">
        <v>19</v>
      </c>
      <c r="I63" s="11" t="n">
        <v>19</v>
      </c>
      <c r="J63" s="11" t="n">
        <v>19</v>
      </c>
      <c r="K63" s="28" t="n">
        <v>22</v>
      </c>
      <c r="L63" s="28" t="n">
        <v>22</v>
      </c>
      <c r="M63" s="13" t="n">
        <v>24</v>
      </c>
      <c r="N63" s="28" t="n">
        <v>24</v>
      </c>
      <c r="O63" s="28" t="n">
        <v>24</v>
      </c>
      <c r="P63" s="28" t="n">
        <v>24</v>
      </c>
      <c r="Q63" s="12" t="n">
        <f aca="false">AVERAGE(E63:P63)</f>
        <v>22.4166666666667</v>
      </c>
    </row>
    <row r="64" customFormat="false" ht="12.75" hidden="false" customHeight="false" outlineLevel="0" collapsed="false">
      <c r="A64" s="6"/>
      <c r="B64" s="26" t="s">
        <v>107</v>
      </c>
      <c r="C64" s="26" t="s">
        <v>31</v>
      </c>
      <c r="D64" s="27" t="s">
        <v>23</v>
      </c>
      <c r="E64" s="28" t="n">
        <v>110</v>
      </c>
      <c r="F64" s="28" t="n">
        <v>150</v>
      </c>
      <c r="G64" s="28" t="n">
        <v>150</v>
      </c>
      <c r="H64" s="11" t="n">
        <v>125</v>
      </c>
      <c r="I64" s="11" t="n">
        <v>125</v>
      </c>
      <c r="J64" s="11" t="n">
        <v>125</v>
      </c>
      <c r="K64" s="28" t="n">
        <v>130</v>
      </c>
      <c r="L64" s="28" t="n">
        <v>130</v>
      </c>
      <c r="M64" s="13" t="n">
        <v>130</v>
      </c>
      <c r="N64" s="28" t="n">
        <v>200</v>
      </c>
      <c r="O64" s="28" t="n">
        <v>125</v>
      </c>
      <c r="P64" s="28" t="n">
        <v>125</v>
      </c>
      <c r="Q64" s="12" t="n">
        <f aca="false">AVERAGE(E64:P64)</f>
        <v>135.416666666667</v>
      </c>
    </row>
    <row r="65" customFormat="false" ht="12.75" hidden="false" customHeight="false" outlineLevel="0" collapsed="false">
      <c r="A65" s="6"/>
      <c r="B65" s="26" t="s">
        <v>108</v>
      </c>
      <c r="C65" s="27" t="s">
        <v>23</v>
      </c>
      <c r="D65" s="27" t="s">
        <v>109</v>
      </c>
      <c r="E65" s="28" t="n">
        <v>5</v>
      </c>
      <c r="F65" s="28" t="n">
        <v>5</v>
      </c>
      <c r="G65" s="28" t="n">
        <v>5</v>
      </c>
      <c r="H65" s="11" t="n">
        <v>5</v>
      </c>
      <c r="I65" s="11" t="n">
        <v>5</v>
      </c>
      <c r="J65" s="11" t="n">
        <v>5</v>
      </c>
      <c r="K65" s="28" t="n">
        <v>5</v>
      </c>
      <c r="L65" s="28" t="n">
        <v>5</v>
      </c>
      <c r="M65" s="13" t="n">
        <v>5</v>
      </c>
      <c r="N65" s="28" t="n">
        <v>5</v>
      </c>
      <c r="O65" s="28" t="n">
        <v>5</v>
      </c>
      <c r="P65" s="28" t="n">
        <v>5</v>
      </c>
      <c r="Q65" s="12" t="n">
        <f aca="false">AVERAGE(E65:P65)</f>
        <v>5</v>
      </c>
    </row>
    <row r="66" customFormat="false" ht="12.75" hidden="false" customHeight="false" outlineLevel="0" collapsed="false">
      <c r="A66" s="6"/>
      <c r="B66" s="26" t="s">
        <v>110</v>
      </c>
      <c r="C66" s="26" t="s">
        <v>111</v>
      </c>
      <c r="D66" s="27" t="s">
        <v>112</v>
      </c>
      <c r="E66" s="28" t="n">
        <v>15</v>
      </c>
      <c r="F66" s="28" t="n">
        <v>15</v>
      </c>
      <c r="G66" s="28"/>
      <c r="H66" s="11" t="n">
        <v>20</v>
      </c>
      <c r="I66" s="11" t="n">
        <v>20</v>
      </c>
      <c r="J66" s="11" t="n">
        <v>20</v>
      </c>
      <c r="K66" s="28" t="n">
        <v>20</v>
      </c>
      <c r="L66" s="28" t="n">
        <v>20</v>
      </c>
      <c r="M66" s="13" t="n">
        <v>20</v>
      </c>
      <c r="N66" s="28" t="n">
        <v>20</v>
      </c>
      <c r="O66" s="28" t="n">
        <v>20</v>
      </c>
      <c r="P66" s="28" t="n">
        <v>20</v>
      </c>
      <c r="Q66" s="12" t="n">
        <f aca="false">AVERAGE(E66:P66)</f>
        <v>19.0909090909091</v>
      </c>
    </row>
    <row r="67" customFormat="false" ht="12.75" hidden="false" customHeight="false" outlineLevel="0" collapsed="false">
      <c r="A67" s="6"/>
      <c r="B67" s="26"/>
      <c r="C67" s="26" t="s">
        <v>113</v>
      </c>
      <c r="D67" s="27" t="s">
        <v>112</v>
      </c>
      <c r="E67" s="28" t="n">
        <v>10</v>
      </c>
      <c r="F67" s="28" t="n">
        <v>10</v>
      </c>
      <c r="G67" s="28" t="n">
        <v>10</v>
      </c>
      <c r="H67" s="11" t="n">
        <v>10</v>
      </c>
      <c r="I67" s="11" t="n">
        <v>10</v>
      </c>
      <c r="J67" s="11" t="n">
        <v>10</v>
      </c>
      <c r="K67" s="28" t="n">
        <v>10</v>
      </c>
      <c r="L67" s="28" t="n">
        <v>10</v>
      </c>
      <c r="M67" s="13" t="n">
        <v>10</v>
      </c>
      <c r="N67" s="28"/>
      <c r="O67" s="28" t="n">
        <v>10</v>
      </c>
      <c r="P67" s="28" t="n">
        <v>10</v>
      </c>
      <c r="Q67" s="12" t="n">
        <f aca="false">AVERAGE(E67:P67)</f>
        <v>10</v>
      </c>
    </row>
    <row r="68" customFormat="false" ht="12.75" hidden="false" customHeight="false" outlineLevel="0" collapsed="false">
      <c r="A68" s="6" t="s">
        <v>114</v>
      </c>
      <c r="B68" s="15" t="s">
        <v>115</v>
      </c>
      <c r="C68" s="16"/>
      <c r="D68" s="17"/>
      <c r="E68" s="42"/>
      <c r="F68" s="42"/>
      <c r="G68" s="18"/>
      <c r="H68" s="18"/>
      <c r="I68" s="18"/>
      <c r="J68" s="18"/>
      <c r="K68" s="19"/>
      <c r="L68" s="19"/>
      <c r="M68" s="13"/>
      <c r="N68" s="19"/>
      <c r="O68" s="19"/>
      <c r="P68" s="19"/>
      <c r="Q68" s="12"/>
    </row>
    <row r="69" customFormat="false" ht="12.75" hidden="false" customHeight="false" outlineLevel="0" collapsed="false">
      <c r="A69" s="6"/>
      <c r="B69" s="26" t="s">
        <v>116</v>
      </c>
      <c r="C69" s="26" t="s">
        <v>117</v>
      </c>
      <c r="D69" s="27" t="s">
        <v>118</v>
      </c>
      <c r="E69" s="28"/>
      <c r="F69" s="28" t="n">
        <v>160</v>
      </c>
      <c r="G69" s="28" t="n">
        <v>160</v>
      </c>
      <c r="H69" s="11" t="n">
        <v>250</v>
      </c>
      <c r="I69" s="11" t="n">
        <v>250</v>
      </c>
      <c r="J69" s="11" t="n">
        <v>250</v>
      </c>
      <c r="K69" s="28" t="n">
        <v>100</v>
      </c>
      <c r="L69" s="28" t="n">
        <v>100</v>
      </c>
      <c r="M69" s="13" t="n">
        <v>120</v>
      </c>
      <c r="N69" s="28" t="n">
        <v>100</v>
      </c>
      <c r="O69" s="28" t="n">
        <v>190</v>
      </c>
      <c r="P69" s="28" t="n">
        <v>190</v>
      </c>
      <c r="Q69" s="12" t="n">
        <f aca="false">AVERAGE(E69:P69)</f>
        <v>170</v>
      </c>
    </row>
    <row r="70" customFormat="false" ht="12.75" hidden="false" customHeight="false" outlineLevel="0" collapsed="false">
      <c r="A70" s="6"/>
      <c r="B70" s="26" t="s">
        <v>119</v>
      </c>
      <c r="C70" s="26" t="s">
        <v>120</v>
      </c>
      <c r="D70" s="27" t="s">
        <v>121</v>
      </c>
      <c r="E70" s="28"/>
      <c r="F70" s="28" t="n">
        <v>6</v>
      </c>
      <c r="G70" s="28" t="n">
        <v>6</v>
      </c>
      <c r="H70" s="11" t="n">
        <v>6</v>
      </c>
      <c r="I70" s="11" t="n">
        <v>6</v>
      </c>
      <c r="J70" s="11" t="n">
        <v>6</v>
      </c>
      <c r="K70" s="28" t="n">
        <v>6</v>
      </c>
      <c r="L70" s="28" t="n">
        <v>6</v>
      </c>
      <c r="M70" s="13" t="n">
        <v>6</v>
      </c>
      <c r="N70" s="28" t="n">
        <v>6</v>
      </c>
      <c r="O70" s="28" t="n">
        <v>7</v>
      </c>
      <c r="P70" s="28" t="n">
        <v>7</v>
      </c>
      <c r="Q70" s="12" t="n">
        <f aca="false">AVERAGE(E70:P70)</f>
        <v>6.18181818181818</v>
      </c>
    </row>
    <row r="71" customFormat="false" ht="12.75" hidden="false" customHeight="false" outlineLevel="0" collapsed="false">
      <c r="A71" s="6"/>
      <c r="B71" s="26" t="s">
        <v>122</v>
      </c>
      <c r="C71" s="26" t="s">
        <v>123</v>
      </c>
      <c r="D71" s="27" t="s">
        <v>23</v>
      </c>
      <c r="E71" s="28"/>
      <c r="F71" s="28" t="n">
        <v>29</v>
      </c>
      <c r="G71" s="28" t="n">
        <v>37</v>
      </c>
      <c r="H71" s="11" t="n">
        <v>35</v>
      </c>
      <c r="I71" s="11" t="n">
        <v>35</v>
      </c>
      <c r="J71" s="11" t="n">
        <v>35</v>
      </c>
      <c r="K71" s="28" t="n">
        <v>35</v>
      </c>
      <c r="L71" s="28" t="n">
        <v>35</v>
      </c>
      <c r="M71" s="13"/>
      <c r="N71" s="28" t="n">
        <v>35</v>
      </c>
      <c r="O71" s="28" t="n">
        <v>35</v>
      </c>
      <c r="P71" s="28" t="n">
        <v>35</v>
      </c>
      <c r="Q71" s="12" t="n">
        <f aca="false">AVERAGE(E71:P71)</f>
        <v>34.6</v>
      </c>
    </row>
    <row r="72" customFormat="false" ht="12.75" hidden="false" customHeight="false" outlineLevel="0" collapsed="false">
      <c r="A72" s="6"/>
      <c r="B72" s="26"/>
      <c r="C72" s="26" t="s">
        <v>124</v>
      </c>
      <c r="D72" s="27" t="s">
        <v>23</v>
      </c>
      <c r="E72" s="28" t="n">
        <v>25</v>
      </c>
      <c r="F72" s="28" t="n">
        <v>29</v>
      </c>
      <c r="G72" s="28"/>
      <c r="H72" s="11" t="n">
        <v>25</v>
      </c>
      <c r="I72" s="11" t="n">
        <v>25</v>
      </c>
      <c r="J72" s="11" t="n">
        <v>25</v>
      </c>
      <c r="K72" s="28" t="n">
        <v>25</v>
      </c>
      <c r="L72" s="28" t="n">
        <v>25</v>
      </c>
      <c r="M72" s="13" t="n">
        <v>35</v>
      </c>
      <c r="N72" s="28" t="n">
        <v>25</v>
      </c>
      <c r="O72" s="28" t="n">
        <v>25</v>
      </c>
      <c r="P72" s="28" t="n">
        <v>25</v>
      </c>
      <c r="Q72" s="12" t="n">
        <f aca="false">AVERAGE(E72:P72)</f>
        <v>26.2727272727273</v>
      </c>
    </row>
    <row r="73" customFormat="false" ht="12.75" hidden="false" customHeight="false" outlineLevel="0" collapsed="false">
      <c r="A73" s="6"/>
      <c r="B73" s="26"/>
      <c r="C73" s="26" t="s">
        <v>125</v>
      </c>
      <c r="D73" s="27" t="s">
        <v>23</v>
      </c>
      <c r="E73" s="28"/>
      <c r="F73" s="28"/>
      <c r="G73" s="28" t="n">
        <v>25</v>
      </c>
      <c r="H73" s="11"/>
      <c r="I73" s="11"/>
      <c r="J73" s="11"/>
      <c r="K73" s="28"/>
      <c r="L73" s="28"/>
      <c r="M73" s="13" t="n">
        <v>25</v>
      </c>
      <c r="N73" s="28"/>
      <c r="O73" s="28"/>
      <c r="P73" s="28"/>
      <c r="Q73" s="12"/>
    </row>
    <row r="74" customFormat="false" ht="12.75" hidden="false" customHeight="false" outlineLevel="0" collapsed="false">
      <c r="A74" s="6" t="s">
        <v>126</v>
      </c>
      <c r="B74" s="15" t="s">
        <v>127</v>
      </c>
      <c r="C74" s="16"/>
      <c r="D74" s="17"/>
      <c r="E74" s="42"/>
      <c r="F74" s="42"/>
      <c r="G74" s="18"/>
      <c r="H74" s="18"/>
      <c r="I74" s="18"/>
      <c r="J74" s="18"/>
      <c r="K74" s="19"/>
      <c r="L74" s="19"/>
      <c r="M74" s="13"/>
      <c r="N74" s="19"/>
      <c r="O74" s="19"/>
      <c r="P74" s="19"/>
      <c r="Q74" s="12"/>
    </row>
    <row r="75" customFormat="false" ht="12.75" hidden="false" customHeight="false" outlineLevel="0" collapsed="false">
      <c r="A75" s="6"/>
      <c r="B75" s="26" t="s">
        <v>128</v>
      </c>
      <c r="C75" s="26" t="s">
        <v>31</v>
      </c>
      <c r="D75" s="27" t="s">
        <v>129</v>
      </c>
      <c r="E75" s="28"/>
      <c r="F75" s="28"/>
      <c r="G75" s="28" t="n">
        <v>30</v>
      </c>
      <c r="H75" s="11" t="n">
        <v>14.5</v>
      </c>
      <c r="I75" s="11" t="n">
        <v>14.5</v>
      </c>
      <c r="J75" s="11" t="n">
        <v>14.5</v>
      </c>
      <c r="K75" s="28" t="n">
        <v>30</v>
      </c>
      <c r="L75" s="28" t="n">
        <v>30</v>
      </c>
      <c r="M75" s="13" t="n">
        <v>30</v>
      </c>
      <c r="N75" s="28"/>
      <c r="O75" s="28"/>
      <c r="P75" s="28"/>
      <c r="Q75" s="12" t="n">
        <f aca="false">AVERAGE(E75:P75)</f>
        <v>23.3571428571429</v>
      </c>
    </row>
    <row r="76" customFormat="false" ht="12.75" hidden="false" customHeight="false" outlineLevel="0" collapsed="false">
      <c r="A76" s="6"/>
      <c r="B76" s="26" t="s">
        <v>130</v>
      </c>
      <c r="C76" s="26" t="s">
        <v>131</v>
      </c>
      <c r="D76" s="27" t="s">
        <v>132</v>
      </c>
      <c r="E76" s="28" t="n">
        <v>1</v>
      </c>
      <c r="F76" s="28" t="n">
        <v>1</v>
      </c>
      <c r="G76" s="28" t="n">
        <v>1</v>
      </c>
      <c r="H76" s="11" t="n">
        <v>1</v>
      </c>
      <c r="I76" s="11" t="n">
        <v>1</v>
      </c>
      <c r="J76" s="11" t="n">
        <v>1</v>
      </c>
      <c r="K76" s="28" t="n">
        <v>1</v>
      </c>
      <c r="L76" s="28" t="n">
        <v>1</v>
      </c>
      <c r="M76" s="13" t="n">
        <v>1</v>
      </c>
      <c r="N76" s="28" t="n">
        <v>1</v>
      </c>
      <c r="O76" s="28" t="n">
        <v>1</v>
      </c>
      <c r="P76" s="28" t="n">
        <v>1</v>
      </c>
      <c r="Q76" s="12" t="n">
        <f aca="false">AVERAGE(E76:P76)</f>
        <v>1</v>
      </c>
    </row>
    <row r="77" customFormat="false" ht="12.75" hidden="false" customHeight="false" outlineLevel="0" collapsed="false">
      <c r="A77" s="6"/>
      <c r="B77" s="26" t="s">
        <v>133</v>
      </c>
      <c r="C77" s="26" t="s">
        <v>134</v>
      </c>
      <c r="D77" s="27" t="s">
        <v>135</v>
      </c>
      <c r="E77" s="28" t="n">
        <v>180</v>
      </c>
      <c r="F77" s="28" t="n">
        <v>260</v>
      </c>
      <c r="G77" s="28" t="n">
        <v>260</v>
      </c>
      <c r="H77" s="11" t="n">
        <v>190</v>
      </c>
      <c r="I77" s="11" t="n">
        <v>190</v>
      </c>
      <c r="J77" s="11" t="n">
        <v>190</v>
      </c>
      <c r="K77" s="28" t="n">
        <v>200</v>
      </c>
      <c r="L77" s="28" t="n">
        <v>200</v>
      </c>
      <c r="M77" s="13" t="n">
        <v>200</v>
      </c>
      <c r="N77" s="28" t="n">
        <v>200</v>
      </c>
      <c r="O77" s="28" t="n">
        <v>200</v>
      </c>
      <c r="P77" s="28" t="n">
        <v>200</v>
      </c>
      <c r="Q77" s="12" t="n">
        <f aca="false">AVERAGE(E77:P77)</f>
        <v>205.833333333333</v>
      </c>
    </row>
    <row r="78" customFormat="false" ht="12.75" hidden="false" customHeight="false" outlineLevel="0" collapsed="false">
      <c r="A78" s="6"/>
      <c r="B78" s="26"/>
      <c r="C78" s="26" t="s">
        <v>136</v>
      </c>
      <c r="D78" s="27" t="s">
        <v>135</v>
      </c>
      <c r="E78" s="28"/>
      <c r="F78" s="28" t="n">
        <v>170</v>
      </c>
      <c r="G78" s="28"/>
      <c r="H78" s="13"/>
      <c r="I78" s="13"/>
      <c r="J78" s="13"/>
      <c r="K78" s="28"/>
      <c r="L78" s="28"/>
      <c r="M78" s="0"/>
      <c r="N78" s="28"/>
      <c r="O78" s="28"/>
      <c r="P78" s="28"/>
      <c r="Q78" s="12"/>
    </row>
    <row r="79" customFormat="false" ht="12.75" hidden="false" customHeight="false" outlineLevel="0" collapsed="false">
      <c r="A79" s="6"/>
      <c r="B79" s="26" t="s">
        <v>137</v>
      </c>
      <c r="C79" s="26" t="s">
        <v>31</v>
      </c>
      <c r="D79" s="27" t="s">
        <v>138</v>
      </c>
      <c r="E79" s="28" t="n">
        <v>162</v>
      </c>
      <c r="F79" s="28" t="n">
        <v>35</v>
      </c>
      <c r="G79" s="28" t="n">
        <v>170</v>
      </c>
      <c r="H79" s="11" t="n">
        <v>150</v>
      </c>
      <c r="I79" s="11" t="n">
        <v>150</v>
      </c>
      <c r="J79" s="11" t="n">
        <v>150</v>
      </c>
      <c r="K79" s="28" t="n">
        <v>150</v>
      </c>
      <c r="L79" s="28" t="n">
        <v>150</v>
      </c>
      <c r="M79" s="13" t="n">
        <v>150</v>
      </c>
      <c r="N79" s="28" t="n">
        <v>150</v>
      </c>
      <c r="O79" s="50" t="n">
        <v>180</v>
      </c>
      <c r="P79" s="28" t="n">
        <v>180</v>
      </c>
      <c r="Q79" s="12" t="n">
        <f aca="false">AVERAGE(E79:P79)</f>
        <v>148.083333333333</v>
      </c>
    </row>
    <row r="80" customFormat="false" ht="12.75" hidden="false" customHeight="false" outlineLevel="0" collapsed="false">
      <c r="A80" s="6" t="s">
        <v>139</v>
      </c>
      <c r="B80" s="15" t="s">
        <v>140</v>
      </c>
      <c r="C80" s="16"/>
      <c r="D80" s="17"/>
      <c r="E80" s="42"/>
      <c r="F80" s="42"/>
      <c r="G80" s="9"/>
      <c r="H80" s="18"/>
      <c r="I80" s="18"/>
      <c r="J80" s="18"/>
      <c r="K80" s="8"/>
      <c r="L80" s="19"/>
      <c r="M80" s="13"/>
      <c r="N80" s="8"/>
      <c r="O80" s="8"/>
      <c r="P80" s="19"/>
      <c r="Q80" s="12"/>
    </row>
    <row r="81" customFormat="false" ht="12.75" hidden="false" customHeight="false" outlineLevel="0" collapsed="false">
      <c r="A81" s="6"/>
      <c r="B81" s="26" t="s">
        <v>141</v>
      </c>
      <c r="C81" s="26" t="s">
        <v>142</v>
      </c>
      <c r="D81" s="27" t="s">
        <v>112</v>
      </c>
      <c r="E81" s="28" t="n">
        <v>35</v>
      </c>
      <c r="F81" s="49" t="n">
        <v>35</v>
      </c>
      <c r="G81" s="28" t="n">
        <v>40</v>
      </c>
      <c r="H81" s="58" t="n">
        <v>27</v>
      </c>
      <c r="I81" s="58" t="n">
        <v>27</v>
      </c>
      <c r="J81" s="58" t="n">
        <v>27</v>
      </c>
      <c r="K81" s="28" t="n">
        <v>27</v>
      </c>
      <c r="L81" s="28" t="n">
        <v>27</v>
      </c>
      <c r="M81" s="13" t="n">
        <v>27</v>
      </c>
      <c r="N81" s="28" t="n">
        <v>27</v>
      </c>
      <c r="O81" s="28" t="n">
        <v>27</v>
      </c>
      <c r="P81" s="28" t="n">
        <v>27</v>
      </c>
      <c r="Q81" s="12" t="n">
        <f aca="false">AVERAGE(E81:P81)</f>
        <v>29.4166666666667</v>
      </c>
    </row>
    <row r="82" customFormat="false" ht="12.75" hidden="false" customHeight="false" outlineLevel="0" collapsed="false">
      <c r="A82" s="6"/>
      <c r="B82" s="26"/>
      <c r="C82" s="26" t="s">
        <v>143</v>
      </c>
      <c r="D82" s="27" t="s">
        <v>23</v>
      </c>
      <c r="E82" s="28" t="n">
        <v>35</v>
      </c>
      <c r="F82" s="28" t="n">
        <v>35</v>
      </c>
      <c r="G82" s="28" t="n">
        <v>35</v>
      </c>
      <c r="H82" s="11" t="n">
        <v>27</v>
      </c>
      <c r="I82" s="11" t="n">
        <v>27</v>
      </c>
      <c r="J82" s="11" t="n">
        <v>27</v>
      </c>
      <c r="K82" s="28" t="n">
        <v>37</v>
      </c>
      <c r="L82" s="28" t="n">
        <v>37</v>
      </c>
      <c r="M82" s="13" t="n">
        <v>37</v>
      </c>
      <c r="N82" s="28" t="n">
        <v>27</v>
      </c>
      <c r="O82" s="28" t="n">
        <v>27</v>
      </c>
      <c r="P82" s="28" t="n">
        <v>27</v>
      </c>
      <c r="Q82" s="12" t="n">
        <f aca="false">AVERAGE(E82:P82)</f>
        <v>31.5</v>
      </c>
    </row>
    <row r="83" customFormat="false" ht="12.75" hidden="false" customHeight="false" outlineLevel="0" collapsed="false">
      <c r="A83" s="6"/>
      <c r="B83" s="26"/>
      <c r="C83" s="26" t="s">
        <v>144</v>
      </c>
      <c r="D83" s="27" t="s">
        <v>23</v>
      </c>
      <c r="E83" s="28"/>
      <c r="F83" s="28"/>
      <c r="G83" s="28"/>
      <c r="H83" s="13"/>
      <c r="I83" s="13"/>
      <c r="J83" s="13"/>
      <c r="K83" s="28" t="n">
        <v>30</v>
      </c>
      <c r="L83" s="28"/>
      <c r="M83" s="13"/>
      <c r="N83" s="28"/>
      <c r="O83" s="8"/>
      <c r="P83" s="28"/>
      <c r="Q83" s="12" t="n">
        <f aca="false">AVERAGE(E83:P83)</f>
        <v>30</v>
      </c>
    </row>
    <row r="84" customFormat="false" ht="12.75" hidden="false" customHeight="false" outlineLevel="0" collapsed="false">
      <c r="A84" s="6"/>
      <c r="B84" s="26" t="s">
        <v>145</v>
      </c>
      <c r="C84" s="26" t="s">
        <v>146</v>
      </c>
      <c r="D84" s="27" t="s">
        <v>147</v>
      </c>
      <c r="E84" s="28" t="n">
        <v>27</v>
      </c>
      <c r="F84" s="28" t="n">
        <v>27</v>
      </c>
      <c r="G84" s="28" t="n">
        <v>20</v>
      </c>
      <c r="H84" s="11" t="n">
        <v>30</v>
      </c>
      <c r="I84" s="11" t="n">
        <v>30</v>
      </c>
      <c r="J84" s="11" t="n">
        <v>30</v>
      </c>
      <c r="K84" s="28" t="n">
        <v>30</v>
      </c>
      <c r="L84" s="28" t="n">
        <v>30</v>
      </c>
      <c r="M84" s="13" t="n">
        <v>30</v>
      </c>
      <c r="N84" s="28" t="n">
        <v>30</v>
      </c>
      <c r="O84" s="28"/>
      <c r="P84" s="28" t="n">
        <v>30</v>
      </c>
      <c r="Q84" s="12" t="n">
        <f aca="false">AVERAGE(E84:P84)</f>
        <v>28.5454545454545</v>
      </c>
    </row>
    <row r="85" customFormat="false" ht="12.75" hidden="false" customHeight="false" outlineLevel="0" collapsed="false">
      <c r="A85" s="6"/>
      <c r="B85" s="26"/>
      <c r="C85" s="26" t="s">
        <v>148</v>
      </c>
      <c r="D85" s="27" t="s">
        <v>23</v>
      </c>
      <c r="E85" s="28" t="n">
        <v>25</v>
      </c>
      <c r="F85" s="28" t="n">
        <v>25</v>
      </c>
      <c r="G85" s="28" t="n">
        <v>25</v>
      </c>
      <c r="H85" s="11" t="n">
        <v>22</v>
      </c>
      <c r="I85" s="11" t="n">
        <v>22</v>
      </c>
      <c r="J85" s="11" t="n">
        <v>22</v>
      </c>
      <c r="K85" s="28" t="n">
        <v>15</v>
      </c>
      <c r="L85" s="28" t="n">
        <v>25</v>
      </c>
      <c r="M85" s="13" t="n">
        <v>25</v>
      </c>
      <c r="N85" s="28" t="n">
        <v>25</v>
      </c>
      <c r="O85" s="28" t="n">
        <v>30</v>
      </c>
      <c r="P85" s="28" t="n">
        <v>25</v>
      </c>
      <c r="Q85" s="12" t="n">
        <f aca="false">AVERAGE(E85:P85)</f>
        <v>23.8333333333333</v>
      </c>
    </row>
    <row r="86" customFormat="false" ht="12.75" hidden="false" customHeight="false" outlineLevel="0" collapsed="false">
      <c r="A86" s="6"/>
      <c r="B86" s="26" t="s">
        <v>149</v>
      </c>
      <c r="C86" s="26" t="s">
        <v>150</v>
      </c>
      <c r="D86" s="27" t="s">
        <v>151</v>
      </c>
      <c r="E86" s="28" t="n">
        <v>16</v>
      </c>
      <c r="F86" s="28" t="n">
        <v>16</v>
      </c>
      <c r="G86" s="28" t="n">
        <v>16</v>
      </c>
      <c r="H86" s="11" t="n">
        <v>15</v>
      </c>
      <c r="I86" s="11" t="n">
        <v>15</v>
      </c>
      <c r="J86" s="11" t="n">
        <v>15</v>
      </c>
      <c r="K86" s="28" t="n">
        <v>15</v>
      </c>
      <c r="L86" s="28" t="n">
        <v>15</v>
      </c>
      <c r="M86" s="13" t="n">
        <v>15</v>
      </c>
      <c r="N86" s="28" t="n">
        <v>12.5</v>
      </c>
      <c r="O86" s="28" t="n">
        <v>25</v>
      </c>
      <c r="P86" s="28" t="n">
        <v>14</v>
      </c>
      <c r="Q86" s="12" t="n">
        <f aca="false">AVERAGE(E86:P86)</f>
        <v>15.7916666666667</v>
      </c>
    </row>
    <row r="87" customFormat="false" ht="12.75" hidden="false" customHeight="false" outlineLevel="0" collapsed="false">
      <c r="A87" s="6"/>
      <c r="B87" s="26"/>
      <c r="C87" s="26" t="s">
        <v>152</v>
      </c>
      <c r="D87" s="27" t="s">
        <v>23</v>
      </c>
      <c r="E87" s="28" t="n">
        <v>16</v>
      </c>
      <c r="F87" s="28" t="n">
        <v>17</v>
      </c>
      <c r="G87" s="28" t="n">
        <v>16</v>
      </c>
      <c r="H87" s="11" t="n">
        <v>16</v>
      </c>
      <c r="I87" s="11" t="n">
        <v>16</v>
      </c>
      <c r="J87" s="11" t="n">
        <v>16</v>
      </c>
      <c r="K87" s="28" t="n">
        <v>10</v>
      </c>
      <c r="L87" s="28" t="n">
        <v>16</v>
      </c>
      <c r="M87" s="13" t="n">
        <v>16</v>
      </c>
      <c r="N87" s="28" t="n">
        <v>16</v>
      </c>
      <c r="O87" s="28" t="n">
        <v>14</v>
      </c>
      <c r="P87" s="28" t="n">
        <v>16</v>
      </c>
      <c r="Q87" s="12" t="n">
        <f aca="false">AVERAGE(E87:P87)</f>
        <v>15.4166666666667</v>
      </c>
    </row>
    <row r="88" customFormat="false" ht="12.75" hidden="false" customHeight="false" outlineLevel="0" collapsed="false">
      <c r="A88" s="6"/>
      <c r="B88" s="26"/>
      <c r="C88" s="26" t="s">
        <v>153</v>
      </c>
      <c r="D88" s="27" t="s">
        <v>23</v>
      </c>
      <c r="E88" s="28" t="n">
        <v>10</v>
      </c>
      <c r="F88" s="28" t="n">
        <v>8</v>
      </c>
      <c r="G88" s="28" t="n">
        <v>10</v>
      </c>
      <c r="H88" s="11" t="n">
        <v>10</v>
      </c>
      <c r="I88" s="11" t="n">
        <v>10</v>
      </c>
      <c r="J88" s="11" t="n">
        <v>10</v>
      </c>
      <c r="K88" s="28" t="n">
        <v>10</v>
      </c>
      <c r="L88" s="28" t="n">
        <v>10</v>
      </c>
      <c r="M88" s="13" t="n">
        <v>10</v>
      </c>
      <c r="N88" s="28" t="n">
        <v>10</v>
      </c>
      <c r="O88" s="28" t="n">
        <v>16</v>
      </c>
      <c r="P88" s="28" t="n">
        <v>11</v>
      </c>
      <c r="Q88" s="12" t="n">
        <f aca="false">AVERAGE(E88:P88)</f>
        <v>10.4166666666667</v>
      </c>
    </row>
    <row r="89" customFormat="false" ht="12.75" hidden="false" customHeight="false" outlineLevel="0" collapsed="false">
      <c r="A89" s="6"/>
      <c r="B89" s="26"/>
      <c r="C89" s="26" t="s">
        <v>154</v>
      </c>
      <c r="D89" s="27" t="s">
        <v>23</v>
      </c>
      <c r="E89" s="28"/>
      <c r="F89" s="49"/>
      <c r="G89" s="28"/>
      <c r="H89" s="11" t="n">
        <v>21</v>
      </c>
      <c r="I89" s="11" t="n">
        <v>21</v>
      </c>
      <c r="J89" s="11" t="n">
        <v>21</v>
      </c>
      <c r="K89" s="8"/>
      <c r="L89" s="8"/>
      <c r="M89" s="13" t="n">
        <v>22</v>
      </c>
      <c r="N89" s="13" t="n">
        <v>22</v>
      </c>
      <c r="O89" s="13"/>
      <c r="P89" s="28" t="n">
        <v>30</v>
      </c>
      <c r="Q89" s="12" t="n">
        <f aca="false">AVERAGE(E89:P89)</f>
        <v>22.8333333333333</v>
      </c>
    </row>
    <row r="90" customFormat="false" ht="12.75" hidden="false" customHeight="false" outlineLevel="0" collapsed="false">
      <c r="A90" s="6"/>
      <c r="B90" s="26" t="s">
        <v>155</v>
      </c>
      <c r="C90" s="26" t="s">
        <v>219</v>
      </c>
      <c r="D90" s="27" t="s">
        <v>23</v>
      </c>
      <c r="E90" s="28" t="n">
        <v>8</v>
      </c>
      <c r="F90" s="49" t="n">
        <v>8</v>
      </c>
      <c r="G90" s="28" t="n">
        <v>8</v>
      </c>
      <c r="H90" s="11" t="n">
        <v>10</v>
      </c>
      <c r="I90" s="11" t="n">
        <v>10</v>
      </c>
      <c r="J90" s="11" t="n">
        <v>10</v>
      </c>
      <c r="K90" s="28" t="n">
        <v>12</v>
      </c>
      <c r="L90" s="28" t="n">
        <v>10</v>
      </c>
      <c r="M90" s="13" t="n">
        <v>10</v>
      </c>
      <c r="N90" s="28" t="n">
        <v>10</v>
      </c>
      <c r="O90" s="28"/>
      <c r="P90" s="28"/>
      <c r="Q90" s="12" t="n">
        <f aca="false">AVERAGE(E90:P90)</f>
        <v>9.6</v>
      </c>
    </row>
    <row r="91" customFormat="false" ht="12.75" hidden="false" customHeight="false" outlineLevel="0" collapsed="false">
      <c r="A91" s="6"/>
      <c r="B91" s="26"/>
      <c r="C91" s="26" t="s">
        <v>220</v>
      </c>
      <c r="D91" s="27" t="s">
        <v>23</v>
      </c>
      <c r="E91" s="28" t="n">
        <v>10</v>
      </c>
      <c r="F91" s="28" t="n">
        <v>12</v>
      </c>
      <c r="G91" s="28" t="n">
        <v>10</v>
      </c>
      <c r="H91" s="11" t="n">
        <v>12</v>
      </c>
      <c r="I91" s="11" t="n">
        <v>12</v>
      </c>
      <c r="J91" s="11" t="n">
        <v>12</v>
      </c>
      <c r="K91" s="28" t="n">
        <v>15</v>
      </c>
      <c r="L91" s="28" t="n">
        <v>12</v>
      </c>
      <c r="M91" s="13" t="n">
        <v>12</v>
      </c>
      <c r="N91" s="28"/>
      <c r="O91" s="28"/>
      <c r="P91" s="28"/>
      <c r="Q91" s="12" t="n">
        <f aca="false">AVERAGE(E91:P91)</f>
        <v>11.8888888888889</v>
      </c>
    </row>
    <row r="92" customFormat="false" ht="12.75" hidden="false" customHeight="false" outlineLevel="0" collapsed="false">
      <c r="A92" s="6"/>
      <c r="B92" s="26"/>
      <c r="C92" s="26" t="s">
        <v>221</v>
      </c>
      <c r="D92" s="27" t="s">
        <v>23</v>
      </c>
      <c r="E92" s="28" t="n">
        <v>12</v>
      </c>
      <c r="F92" s="28" t="n">
        <v>15</v>
      </c>
      <c r="G92" s="28" t="n">
        <v>12</v>
      </c>
      <c r="H92" s="11" t="n">
        <v>15</v>
      </c>
      <c r="I92" s="11" t="n">
        <v>15</v>
      </c>
      <c r="J92" s="11" t="n">
        <v>15</v>
      </c>
      <c r="K92" s="28" t="n">
        <v>15</v>
      </c>
      <c r="L92" s="28" t="n">
        <v>15</v>
      </c>
      <c r="M92" s="13" t="n">
        <v>15</v>
      </c>
      <c r="N92" s="28"/>
      <c r="O92" s="28"/>
      <c r="P92" s="28"/>
      <c r="Q92" s="12" t="n">
        <f aca="false">AVERAGE(E92:P92)</f>
        <v>14.3333333333333</v>
      </c>
    </row>
    <row r="93" customFormat="false" ht="12.75" hidden="false" customHeight="false" outlineLevel="0" collapsed="false">
      <c r="A93" s="6"/>
      <c r="B93" s="26"/>
      <c r="C93" s="26" t="s">
        <v>222</v>
      </c>
      <c r="D93" s="27" t="s">
        <v>23</v>
      </c>
      <c r="E93" s="28" t="n">
        <v>15</v>
      </c>
      <c r="F93" s="28" t="n">
        <v>20</v>
      </c>
      <c r="G93" s="28" t="n">
        <v>20</v>
      </c>
      <c r="H93" s="11" t="n">
        <v>20</v>
      </c>
      <c r="I93" s="11" t="n">
        <v>20</v>
      </c>
      <c r="J93" s="11" t="n">
        <v>20</v>
      </c>
      <c r="K93" s="28"/>
      <c r="L93" s="28" t="n">
        <v>20</v>
      </c>
      <c r="M93" s="13"/>
      <c r="N93" s="28"/>
      <c r="O93" s="28"/>
      <c r="P93" s="28"/>
      <c r="Q93" s="12" t="n">
        <f aca="false">AVERAGE(E93:P93)</f>
        <v>19.2857142857143</v>
      </c>
    </row>
    <row r="94" customFormat="false" ht="12.75" hidden="false" customHeight="false" outlineLevel="0" collapsed="false">
      <c r="A94" s="6" t="s">
        <v>160</v>
      </c>
      <c r="B94" s="36" t="s">
        <v>161</v>
      </c>
      <c r="C94" s="37"/>
      <c r="D94" s="27"/>
      <c r="E94" s="47"/>
      <c r="F94" s="47"/>
      <c r="G94" s="32"/>
      <c r="H94" s="32"/>
      <c r="I94" s="32"/>
      <c r="J94" s="32"/>
      <c r="K94" s="28"/>
      <c r="L94" s="28"/>
      <c r="M94" s="59"/>
      <c r="N94" s="28"/>
      <c r="O94" s="28"/>
      <c r="P94" s="33"/>
      <c r="Q94" s="12"/>
    </row>
    <row r="95" customFormat="false" ht="12.75" hidden="false" customHeight="false" outlineLevel="0" collapsed="false">
      <c r="A95" s="6"/>
      <c r="B95" s="26"/>
      <c r="C95" s="26" t="s">
        <v>162</v>
      </c>
      <c r="D95" s="27" t="s">
        <v>151</v>
      </c>
      <c r="E95" s="28"/>
      <c r="F95" s="28"/>
      <c r="G95" s="28"/>
      <c r="H95" s="11"/>
      <c r="I95" s="11"/>
      <c r="J95" s="11"/>
      <c r="K95" s="28"/>
      <c r="L95" s="28"/>
      <c r="M95" s="11"/>
      <c r="N95" s="28"/>
      <c r="O95" s="28"/>
      <c r="P95" s="28"/>
      <c r="Q95" s="12"/>
    </row>
    <row r="96" customFormat="false" ht="12.75" hidden="false" customHeight="false" outlineLevel="0" collapsed="false">
      <c r="A96" s="6"/>
      <c r="B96" s="26"/>
      <c r="C96" s="26" t="s">
        <v>163</v>
      </c>
      <c r="D96" s="27" t="s">
        <v>23</v>
      </c>
      <c r="E96" s="28"/>
      <c r="F96" s="28"/>
      <c r="G96" s="28"/>
      <c r="H96" s="11"/>
      <c r="I96" s="11"/>
      <c r="J96" s="11"/>
      <c r="K96" s="28"/>
      <c r="L96" s="28"/>
      <c r="M96" s="11"/>
      <c r="N96" s="28"/>
      <c r="O96" s="28"/>
      <c r="P96" s="28"/>
      <c r="Q96" s="12"/>
    </row>
    <row r="97" customFormat="false" ht="12.75" hidden="false" customHeight="false" outlineLevel="0" collapsed="false">
      <c r="A97" s="6"/>
      <c r="B97" s="26"/>
      <c r="C97" s="26" t="s">
        <v>164</v>
      </c>
      <c r="D97" s="27"/>
      <c r="E97" s="28"/>
      <c r="F97" s="28"/>
      <c r="G97" s="28"/>
      <c r="H97" s="11"/>
      <c r="I97" s="11"/>
      <c r="J97" s="11"/>
      <c r="K97" s="28"/>
      <c r="L97" s="28"/>
      <c r="M97" s="11"/>
      <c r="N97" s="28"/>
      <c r="O97" s="28"/>
      <c r="P97" s="28"/>
      <c r="Q97" s="12"/>
    </row>
    <row r="98" customFormat="false" ht="12.75" hidden="false" customHeight="false" outlineLevel="0" collapsed="false">
      <c r="A98" s="6"/>
      <c r="B98" s="26"/>
      <c r="C98" s="26" t="s">
        <v>165</v>
      </c>
      <c r="D98" s="27" t="s">
        <v>23</v>
      </c>
      <c r="E98" s="28"/>
      <c r="F98" s="28"/>
      <c r="G98" s="28"/>
      <c r="H98" s="11"/>
      <c r="I98" s="11"/>
      <c r="J98" s="11"/>
      <c r="K98" s="28"/>
      <c r="L98" s="28"/>
      <c r="M98" s="13"/>
      <c r="N98" s="28"/>
      <c r="O98" s="28"/>
      <c r="P98" s="28"/>
      <c r="Q98" s="12"/>
    </row>
    <row r="99" customFormat="false" ht="12.75" hidden="false" customHeight="false" outlineLevel="0" collapsed="false">
      <c r="A99" s="6"/>
      <c r="B99" s="26"/>
      <c r="C99" s="26" t="s">
        <v>166</v>
      </c>
      <c r="D99" s="27" t="s">
        <v>23</v>
      </c>
      <c r="E99" s="28"/>
      <c r="F99" s="28"/>
      <c r="G99" s="28"/>
      <c r="H99" s="11"/>
      <c r="I99" s="11"/>
      <c r="J99" s="11"/>
      <c r="K99" s="28"/>
      <c r="L99" s="28"/>
      <c r="M99" s="13"/>
      <c r="N99" s="28"/>
      <c r="O99" s="28"/>
      <c r="P99" s="28"/>
      <c r="Q99" s="12"/>
    </row>
    <row r="100" customFormat="false" ht="12.75" hidden="false" customHeight="false" outlineLevel="0" collapsed="false">
      <c r="A100" s="6"/>
      <c r="B100" s="26"/>
      <c r="C100" s="26" t="s">
        <v>167</v>
      </c>
      <c r="D100" s="27" t="s">
        <v>23</v>
      </c>
      <c r="E100" s="28"/>
      <c r="F100" s="28"/>
      <c r="G100" s="28"/>
      <c r="H100" s="11"/>
      <c r="I100" s="11"/>
      <c r="J100" s="11"/>
      <c r="K100" s="28"/>
      <c r="L100" s="28"/>
      <c r="M100" s="13"/>
      <c r="N100" s="28"/>
      <c r="O100" s="28"/>
      <c r="P100" s="28"/>
      <c r="Q100" s="12"/>
    </row>
    <row r="101" customFormat="false" ht="12.75" hidden="false" customHeight="false" outlineLevel="0" collapsed="false">
      <c r="A101" s="6"/>
      <c r="B101" s="26"/>
      <c r="C101" s="26" t="s">
        <v>168</v>
      </c>
      <c r="D101" s="27" t="s">
        <v>23</v>
      </c>
      <c r="E101" s="28"/>
      <c r="F101" s="28"/>
      <c r="G101" s="28"/>
      <c r="H101" s="11"/>
      <c r="I101" s="11"/>
      <c r="J101" s="11"/>
      <c r="K101" s="28"/>
      <c r="L101" s="28"/>
      <c r="M101" s="13"/>
      <c r="N101" s="28"/>
      <c r="O101" s="28"/>
      <c r="P101" s="28"/>
      <c r="Q101" s="12"/>
    </row>
    <row r="102" customFormat="false" ht="12.75" hidden="false" customHeight="false" outlineLevel="0" collapsed="false">
      <c r="A102" s="6"/>
      <c r="B102" s="26"/>
      <c r="C102" s="26" t="s">
        <v>169</v>
      </c>
      <c r="D102" s="27" t="s">
        <v>23</v>
      </c>
      <c r="E102" s="28"/>
      <c r="F102" s="28"/>
      <c r="G102" s="28"/>
      <c r="H102" s="11"/>
      <c r="I102" s="11"/>
      <c r="J102" s="11"/>
      <c r="K102" s="28"/>
      <c r="L102" s="28"/>
      <c r="M102" s="13"/>
      <c r="N102" s="28"/>
      <c r="O102" s="28"/>
      <c r="P102" s="28"/>
      <c r="Q102" s="12"/>
    </row>
    <row r="103" customFormat="false" ht="12.75" hidden="false" customHeight="false" outlineLevel="0" collapsed="false">
      <c r="A103" s="6"/>
      <c r="B103" s="26"/>
      <c r="C103" s="26" t="s">
        <v>170</v>
      </c>
      <c r="D103" s="27" t="s">
        <v>23</v>
      </c>
      <c r="E103" s="28"/>
      <c r="F103" s="28"/>
      <c r="G103" s="28"/>
      <c r="H103" s="11"/>
      <c r="I103" s="11"/>
      <c r="J103" s="11"/>
      <c r="K103" s="28"/>
      <c r="L103" s="28"/>
      <c r="M103" s="13"/>
      <c r="N103" s="28"/>
      <c r="O103" s="28"/>
      <c r="P103" s="28"/>
      <c r="Q103" s="12"/>
    </row>
    <row r="104" customFormat="false" ht="12.75" hidden="false" customHeight="false" outlineLevel="0" collapsed="false">
      <c r="A104" s="6"/>
      <c r="B104" s="26"/>
      <c r="C104" s="26" t="s">
        <v>171</v>
      </c>
      <c r="D104" s="27" t="s">
        <v>23</v>
      </c>
      <c r="E104" s="28"/>
      <c r="F104" s="28"/>
      <c r="G104" s="28"/>
      <c r="H104" s="11"/>
      <c r="I104" s="11"/>
      <c r="J104" s="11"/>
      <c r="K104" s="28"/>
      <c r="L104" s="28"/>
      <c r="M104" s="13"/>
      <c r="N104" s="28"/>
      <c r="O104" s="28"/>
      <c r="P104" s="28"/>
      <c r="Q104" s="12"/>
    </row>
    <row r="105" customFormat="false" ht="12.75" hidden="false" customHeight="false" outlineLevel="0" collapsed="false">
      <c r="A105" s="6"/>
      <c r="B105" s="26"/>
      <c r="C105" s="26" t="s">
        <v>172</v>
      </c>
      <c r="D105" s="27" t="s">
        <v>23</v>
      </c>
      <c r="E105" s="28"/>
      <c r="F105" s="28"/>
      <c r="G105" s="28"/>
      <c r="H105" s="11"/>
      <c r="I105" s="11"/>
      <c r="J105" s="11"/>
      <c r="K105" s="8"/>
      <c r="L105" s="28"/>
      <c r="M105" s="13"/>
      <c r="N105" s="8"/>
      <c r="O105" s="28"/>
      <c r="P105" s="28"/>
      <c r="Q105" s="12"/>
    </row>
    <row r="106" customFormat="false" ht="12.75" hidden="false" customHeight="false" outlineLevel="0" collapsed="false">
      <c r="A106" s="6"/>
      <c r="B106" s="26" t="s">
        <v>173</v>
      </c>
      <c r="C106" s="26" t="s">
        <v>174</v>
      </c>
      <c r="D106" s="27" t="s">
        <v>23</v>
      </c>
      <c r="E106" s="28"/>
      <c r="F106" s="28"/>
      <c r="G106" s="28"/>
      <c r="H106" s="11"/>
      <c r="I106" s="11"/>
      <c r="J106" s="11"/>
      <c r="K106" s="8"/>
      <c r="L106" s="8"/>
      <c r="M106" s="0"/>
      <c r="N106" s="8"/>
      <c r="O106" s="8"/>
      <c r="P106" s="28"/>
      <c r="Q106" s="12"/>
    </row>
    <row r="107" customFormat="false" ht="12.75" hidden="false" customHeight="false" outlineLevel="0" collapsed="false">
      <c r="A107" s="6"/>
      <c r="B107" s="26" t="s">
        <v>175</v>
      </c>
      <c r="C107" s="26" t="s">
        <v>176</v>
      </c>
      <c r="D107" s="27" t="s">
        <v>177</v>
      </c>
      <c r="E107" s="28" t="n">
        <v>10</v>
      </c>
      <c r="F107" s="28" t="n">
        <v>10</v>
      </c>
      <c r="G107" s="28"/>
      <c r="H107" s="11" t="n">
        <v>20</v>
      </c>
      <c r="I107" s="11" t="n">
        <v>20</v>
      </c>
      <c r="J107" s="11" t="n">
        <v>20</v>
      </c>
      <c r="K107" s="28" t="n">
        <v>20</v>
      </c>
      <c r="L107" s="28" t="n">
        <v>20</v>
      </c>
      <c r="M107" s="13" t="n">
        <v>20</v>
      </c>
      <c r="N107" s="28" t="n">
        <v>17.5</v>
      </c>
      <c r="O107" s="28" t="n">
        <v>17.5</v>
      </c>
      <c r="P107" s="28" t="n">
        <v>17.5</v>
      </c>
      <c r="Q107" s="12" t="n">
        <f aca="false">AVERAGE(E107:P107)</f>
        <v>17.5</v>
      </c>
    </row>
    <row r="108" customFormat="false" ht="12.75" hidden="false" customHeight="false" outlineLevel="0" collapsed="false">
      <c r="A108" s="6"/>
      <c r="B108" s="26" t="s">
        <v>178</v>
      </c>
      <c r="C108" s="26" t="s">
        <v>179</v>
      </c>
      <c r="D108" s="27" t="s">
        <v>151</v>
      </c>
      <c r="E108" s="28"/>
      <c r="F108" s="28" t="n">
        <v>196</v>
      </c>
      <c r="G108" s="28" t="n">
        <v>260</v>
      </c>
      <c r="H108" s="11" t="n">
        <v>360</v>
      </c>
      <c r="I108" s="11" t="n">
        <v>360</v>
      </c>
      <c r="J108" s="11" t="n">
        <v>360</v>
      </c>
      <c r="K108" s="28" t="n">
        <v>360</v>
      </c>
      <c r="L108" s="28" t="n">
        <v>360</v>
      </c>
      <c r="M108" s="13" t="n">
        <v>360</v>
      </c>
      <c r="N108" s="28" t="n">
        <v>361</v>
      </c>
      <c r="O108" s="28" t="n">
        <v>361</v>
      </c>
      <c r="P108" s="28" t="n">
        <v>360</v>
      </c>
      <c r="Q108" s="12" t="n">
        <f aca="false">AVERAGE(E108:P108)</f>
        <v>336.181818181818</v>
      </c>
    </row>
    <row r="109" customFormat="false" ht="12.75" hidden="false" customHeight="false" outlineLevel="0" collapsed="false">
      <c r="A109" s="6"/>
      <c r="B109" s="26"/>
      <c r="C109" s="26" t="s">
        <v>180</v>
      </c>
      <c r="D109" s="27" t="s">
        <v>23</v>
      </c>
      <c r="E109" s="28" t="n">
        <v>90</v>
      </c>
      <c r="F109" s="28" t="n">
        <v>90</v>
      </c>
      <c r="G109" s="28" t="n">
        <v>90</v>
      </c>
      <c r="H109" s="11" t="n">
        <v>130</v>
      </c>
      <c r="I109" s="11" t="n">
        <v>130</v>
      </c>
      <c r="J109" s="11" t="n">
        <v>130</v>
      </c>
      <c r="K109" s="28" t="n">
        <v>130</v>
      </c>
      <c r="L109" s="28" t="n">
        <v>130</v>
      </c>
      <c r="M109" s="13" t="n">
        <v>130</v>
      </c>
      <c r="N109" s="28" t="n">
        <v>130</v>
      </c>
      <c r="O109" s="8"/>
      <c r="P109" s="28" t="n">
        <v>130</v>
      </c>
      <c r="Q109" s="12" t="n">
        <f aca="false">AVERAGE(E109:P109)</f>
        <v>119.090909090909</v>
      </c>
    </row>
    <row r="110" customFormat="false" ht="12.75" hidden="false" customHeight="false" outlineLevel="0" collapsed="false">
      <c r="A110" s="6"/>
      <c r="B110" s="26" t="s">
        <v>181</v>
      </c>
      <c r="C110" s="26" t="s">
        <v>182</v>
      </c>
      <c r="D110" s="27" t="s">
        <v>21</v>
      </c>
      <c r="E110" s="28" t="n">
        <v>325</v>
      </c>
      <c r="F110" s="28" t="n">
        <v>325</v>
      </c>
      <c r="G110" s="28" t="n">
        <v>325</v>
      </c>
      <c r="H110" s="11" t="n">
        <v>290</v>
      </c>
      <c r="I110" s="11" t="n">
        <v>290</v>
      </c>
      <c r="J110" s="11" t="n">
        <v>290</v>
      </c>
      <c r="K110" s="28" t="n">
        <v>300</v>
      </c>
      <c r="L110" s="28" t="n">
        <v>300</v>
      </c>
      <c r="M110" s="13" t="n">
        <v>300</v>
      </c>
      <c r="N110" s="28" t="n">
        <v>300</v>
      </c>
      <c r="O110" s="28" t="n">
        <v>330</v>
      </c>
      <c r="P110" s="28" t="n">
        <v>300</v>
      </c>
      <c r="Q110" s="12" t="n">
        <f aca="false">AVERAGE(E110:P110)</f>
        <v>306.25</v>
      </c>
    </row>
    <row r="111" customFormat="false" ht="12.75" hidden="false" customHeight="false" outlineLevel="0" collapsed="false">
      <c r="A111" s="6"/>
      <c r="B111" s="26" t="s">
        <v>183</v>
      </c>
      <c r="C111" s="26" t="s">
        <v>184</v>
      </c>
      <c r="D111" s="27" t="s">
        <v>151</v>
      </c>
      <c r="E111" s="28" t="n">
        <v>100</v>
      </c>
      <c r="F111" s="28" t="n">
        <v>100</v>
      </c>
      <c r="G111" s="28" t="n">
        <v>190</v>
      </c>
      <c r="H111" s="11" t="n">
        <v>150</v>
      </c>
      <c r="I111" s="11" t="n">
        <v>150</v>
      </c>
      <c r="J111" s="11" t="n">
        <v>150</v>
      </c>
      <c r="K111" s="28" t="n">
        <v>150</v>
      </c>
      <c r="L111" s="28" t="n">
        <v>150</v>
      </c>
      <c r="M111" s="13" t="n">
        <v>150</v>
      </c>
      <c r="N111" s="28" t="n">
        <v>150</v>
      </c>
      <c r="O111" s="28" t="n">
        <v>300</v>
      </c>
      <c r="P111" s="28" t="n">
        <v>150</v>
      </c>
      <c r="Q111" s="12" t="n">
        <f aca="false">AVERAGE(E111:P111)</f>
        <v>157.5</v>
      </c>
    </row>
    <row r="112" customFormat="false" ht="12.75" hidden="false" customHeight="false" outlineLevel="0" collapsed="false">
      <c r="A112" s="6"/>
      <c r="B112" s="26"/>
      <c r="C112" s="26" t="s">
        <v>185</v>
      </c>
      <c r="D112" s="27" t="s">
        <v>23</v>
      </c>
      <c r="E112" s="28" t="n">
        <v>150</v>
      </c>
      <c r="F112" s="28" t="n">
        <v>190</v>
      </c>
      <c r="G112" s="28" t="n">
        <v>150</v>
      </c>
      <c r="H112" s="11" t="n">
        <v>90</v>
      </c>
      <c r="I112" s="11" t="n">
        <v>90</v>
      </c>
      <c r="J112" s="11" t="n">
        <v>90</v>
      </c>
      <c r="K112" s="28" t="n">
        <v>100</v>
      </c>
      <c r="L112" s="28" t="n">
        <v>100</v>
      </c>
      <c r="M112" s="13" t="n">
        <v>90</v>
      </c>
      <c r="N112" s="28" t="n">
        <v>100</v>
      </c>
      <c r="O112" s="28" t="n">
        <v>150</v>
      </c>
      <c r="P112" s="28" t="n">
        <v>90</v>
      </c>
      <c r="Q112" s="12" t="n">
        <f aca="false">AVERAGE(E112:P112)</f>
        <v>115.833333333333</v>
      </c>
    </row>
    <row r="113" customFormat="false" ht="12.75" hidden="false" customHeight="false" outlineLevel="0" collapsed="false">
      <c r="A113" s="6"/>
      <c r="B113" s="26"/>
      <c r="C113" s="26" t="s">
        <v>186</v>
      </c>
      <c r="D113" s="27" t="s">
        <v>23</v>
      </c>
      <c r="E113" s="28" t="n">
        <v>100</v>
      </c>
      <c r="F113" s="28"/>
      <c r="G113" s="28"/>
      <c r="H113" s="11" t="n">
        <v>115</v>
      </c>
      <c r="I113" s="11" t="n">
        <v>115</v>
      </c>
      <c r="J113" s="11" t="n">
        <v>115</v>
      </c>
      <c r="K113" s="28" t="n">
        <v>130</v>
      </c>
      <c r="L113" s="28" t="n">
        <v>130</v>
      </c>
      <c r="M113" s="13" t="n">
        <v>115</v>
      </c>
      <c r="N113" s="28" t="n">
        <v>130</v>
      </c>
      <c r="O113" s="28" t="n">
        <v>90</v>
      </c>
      <c r="P113" s="28" t="n">
        <v>115</v>
      </c>
      <c r="Q113" s="12" t="n">
        <f aca="false">AVERAGE(E113:P113)</f>
        <v>115.5</v>
      </c>
    </row>
    <row r="114" customFormat="false" ht="12.75" hidden="false" customHeight="false" outlineLevel="0" collapsed="false">
      <c r="A114" s="6"/>
      <c r="B114" s="26" t="s">
        <v>187</v>
      </c>
      <c r="C114" s="26" t="s">
        <v>188</v>
      </c>
      <c r="D114" s="27" t="s">
        <v>23</v>
      </c>
      <c r="E114" s="28" t="n">
        <v>10</v>
      </c>
      <c r="F114" s="28" t="n">
        <v>10</v>
      </c>
      <c r="G114" s="28" t="n">
        <v>10</v>
      </c>
      <c r="H114" s="11" t="n">
        <v>15</v>
      </c>
      <c r="I114" s="11" t="n">
        <v>15</v>
      </c>
      <c r="J114" s="11" t="n">
        <v>15</v>
      </c>
      <c r="K114" s="28" t="n">
        <v>15</v>
      </c>
      <c r="L114" s="28" t="n">
        <v>15</v>
      </c>
      <c r="M114" s="13" t="n">
        <v>15</v>
      </c>
      <c r="N114" s="28" t="n">
        <v>15</v>
      </c>
      <c r="O114" s="28" t="n">
        <v>15</v>
      </c>
      <c r="P114" s="28" t="n">
        <v>15</v>
      </c>
      <c r="Q114" s="12" t="n">
        <f aca="false">AVERAGE(E114:P114)</f>
        <v>13.75</v>
      </c>
    </row>
    <row r="115" customFormat="false" ht="12.75" hidden="false" customHeight="false" outlineLevel="0" collapsed="false">
      <c r="A115" s="6"/>
      <c r="B115" s="26" t="s">
        <v>189</v>
      </c>
      <c r="C115" s="26" t="s">
        <v>190</v>
      </c>
      <c r="D115" s="27" t="s">
        <v>23</v>
      </c>
      <c r="E115" s="28"/>
      <c r="F115" s="28" t="n">
        <v>35</v>
      </c>
      <c r="G115" s="28" t="n">
        <v>35</v>
      </c>
      <c r="H115" s="11" t="n">
        <v>95</v>
      </c>
      <c r="I115" s="11" t="n">
        <v>95</v>
      </c>
      <c r="J115" s="11" t="n">
        <v>95</v>
      </c>
      <c r="K115" s="28" t="n">
        <v>95</v>
      </c>
      <c r="L115" s="28" t="n">
        <v>95</v>
      </c>
      <c r="M115" s="13" t="n">
        <v>95</v>
      </c>
      <c r="N115" s="28" t="n">
        <v>95</v>
      </c>
      <c r="O115" s="28" t="n">
        <v>95</v>
      </c>
      <c r="P115" s="28" t="n">
        <v>70</v>
      </c>
      <c r="Q115" s="12" t="n">
        <f aca="false">AVERAGE(E115:P115)</f>
        <v>81.8181818181818</v>
      </c>
    </row>
    <row r="116" customFormat="false" ht="12.75" hidden="false" customHeight="false" outlineLevel="0" collapsed="false">
      <c r="A116" s="6"/>
      <c r="B116" s="26"/>
      <c r="C116" s="26" t="s">
        <v>191</v>
      </c>
      <c r="D116" s="27" t="s">
        <v>23</v>
      </c>
      <c r="E116" s="28" t="n">
        <v>35</v>
      </c>
      <c r="F116" s="28" t="n">
        <v>35</v>
      </c>
      <c r="G116" s="28" t="n">
        <v>35</v>
      </c>
      <c r="H116" s="11" t="n">
        <v>70</v>
      </c>
      <c r="I116" s="11" t="n">
        <v>70</v>
      </c>
      <c r="J116" s="11" t="n">
        <v>70</v>
      </c>
      <c r="K116" s="28" t="n">
        <v>70</v>
      </c>
      <c r="L116" s="28" t="n">
        <v>70</v>
      </c>
      <c r="M116" s="11" t="n">
        <v>70</v>
      </c>
      <c r="N116" s="28" t="n">
        <v>70</v>
      </c>
      <c r="O116" s="28" t="n">
        <v>70</v>
      </c>
      <c r="P116" s="28" t="n">
        <v>65</v>
      </c>
      <c r="Q116" s="12" t="n">
        <f aca="false">AVERAGE(E116:P116)</f>
        <v>60.8333333333333</v>
      </c>
    </row>
    <row r="117" customFormat="false" ht="12.75" hidden="false" customHeight="false" outlineLevel="0" collapsed="false">
      <c r="A117" s="6" t="s">
        <v>192</v>
      </c>
      <c r="B117" s="15" t="s">
        <v>193</v>
      </c>
      <c r="C117" s="16"/>
      <c r="D117" s="17"/>
      <c r="E117" s="18"/>
      <c r="F117" s="18"/>
      <c r="G117" s="18"/>
      <c r="H117" s="18"/>
      <c r="I117" s="18"/>
      <c r="J117" s="18"/>
      <c r="K117" s="8"/>
      <c r="L117" s="8"/>
      <c r="M117" s="0"/>
      <c r="N117" s="8"/>
      <c r="O117" s="8"/>
      <c r="P117" s="19"/>
      <c r="Q117" s="12"/>
    </row>
    <row r="118" customFormat="false" ht="12.75" hidden="false" customHeight="false" outlineLevel="0" collapsed="false">
      <c r="A118" s="6"/>
      <c r="B118" s="26" t="s">
        <v>194</v>
      </c>
      <c r="C118" s="26" t="s">
        <v>136</v>
      </c>
      <c r="D118" s="27" t="s">
        <v>23</v>
      </c>
      <c r="E118" s="28" t="n">
        <v>500</v>
      </c>
      <c r="F118" s="28" t="n">
        <v>750</v>
      </c>
      <c r="G118" s="28" t="n">
        <v>800</v>
      </c>
      <c r="H118" s="11" t="n">
        <v>800</v>
      </c>
      <c r="I118" s="11" t="n">
        <v>800</v>
      </c>
      <c r="J118" s="11" t="n">
        <v>800</v>
      </c>
      <c r="K118" s="28" t="n">
        <v>800</v>
      </c>
      <c r="L118" s="28" t="n">
        <v>800</v>
      </c>
      <c r="M118" s="13" t="n">
        <v>650</v>
      </c>
      <c r="N118" s="13" t="n">
        <v>800</v>
      </c>
      <c r="O118" s="28"/>
      <c r="P118" s="28" t="n">
        <v>1350</v>
      </c>
      <c r="Q118" s="12" t="n">
        <f aca="false">AVERAGE(E118:P118)</f>
        <v>804.545454545455</v>
      </c>
    </row>
    <row r="119" customFormat="false" ht="12.75" hidden="false" customHeight="false" outlineLevel="0" collapsed="false">
      <c r="A119" s="6"/>
      <c r="B119" s="26"/>
      <c r="C119" s="26" t="s">
        <v>195</v>
      </c>
      <c r="D119" s="27" t="s">
        <v>23</v>
      </c>
      <c r="E119" s="28" t="n">
        <v>700</v>
      </c>
      <c r="F119" s="28" t="n">
        <v>700</v>
      </c>
      <c r="G119" s="28" t="n">
        <v>700</v>
      </c>
      <c r="H119" s="11" t="n">
        <v>1200</v>
      </c>
      <c r="I119" s="11" t="n">
        <v>1200</v>
      </c>
      <c r="J119" s="11" t="n">
        <v>1200</v>
      </c>
      <c r="K119" s="28" t="n">
        <v>1500</v>
      </c>
      <c r="L119" s="28" t="n">
        <v>1500</v>
      </c>
      <c r="M119" s="13" t="n">
        <v>1350</v>
      </c>
      <c r="N119" s="28" t="n">
        <v>1500</v>
      </c>
      <c r="O119" s="28" t="n">
        <v>1350</v>
      </c>
      <c r="P119" s="28" t="n">
        <v>275</v>
      </c>
      <c r="Q119" s="12" t="n">
        <f aca="false">AVERAGE(E119:P119)</f>
        <v>1097.91666666667</v>
      </c>
    </row>
    <row r="120" customFormat="false" ht="12.75" hidden="false" customHeight="false" outlineLevel="0" collapsed="false">
      <c r="A120" s="6"/>
      <c r="B120" s="26" t="s">
        <v>196</v>
      </c>
      <c r="C120" s="26" t="s">
        <v>197</v>
      </c>
      <c r="D120" s="27" t="s">
        <v>21</v>
      </c>
      <c r="E120" s="28"/>
      <c r="F120" s="28"/>
      <c r="G120" s="28"/>
      <c r="H120" s="11" t="n">
        <v>250</v>
      </c>
      <c r="I120" s="11" t="n">
        <v>250</v>
      </c>
      <c r="J120" s="11" t="n">
        <v>250</v>
      </c>
      <c r="K120" s="28" t="n">
        <v>250</v>
      </c>
      <c r="L120" s="28" t="n">
        <v>250</v>
      </c>
      <c r="M120" s="13" t="n">
        <v>225</v>
      </c>
      <c r="N120" s="28" t="n">
        <v>300</v>
      </c>
      <c r="O120" s="28" t="n">
        <v>275</v>
      </c>
      <c r="P120" s="28"/>
      <c r="Q120" s="12" t="n">
        <f aca="false">AVERAGE(E120:P120)</f>
        <v>256.25</v>
      </c>
    </row>
    <row r="121" customFormat="false" ht="12.75" hidden="false" customHeight="false" outlineLevel="0" collapsed="false">
      <c r="A121" s="6"/>
      <c r="B121" s="26"/>
      <c r="C121" s="26" t="s">
        <v>198</v>
      </c>
      <c r="D121" s="27" t="s">
        <v>23</v>
      </c>
      <c r="E121" s="28"/>
      <c r="F121" s="28"/>
      <c r="G121" s="28"/>
      <c r="H121" s="11"/>
      <c r="I121" s="11"/>
      <c r="J121" s="11"/>
      <c r="K121" s="28"/>
      <c r="L121" s="28"/>
      <c r="M121" s="13"/>
      <c r="N121" s="28"/>
      <c r="O121" s="28"/>
      <c r="P121" s="28"/>
      <c r="Q121" s="12"/>
    </row>
    <row r="122" customFormat="false" ht="12.75" hidden="false" customHeight="false" outlineLevel="0" collapsed="false">
      <c r="A122" s="6"/>
      <c r="B122" s="26"/>
      <c r="C122" s="26" t="s">
        <v>199</v>
      </c>
      <c r="D122" s="27" t="s">
        <v>23</v>
      </c>
      <c r="E122" s="28"/>
      <c r="F122" s="28"/>
      <c r="G122" s="8"/>
      <c r="H122" s="11"/>
      <c r="I122" s="11"/>
      <c r="J122" s="11"/>
      <c r="K122" s="28"/>
      <c r="L122" s="28"/>
      <c r="M122" s="8"/>
      <c r="N122" s="28"/>
      <c r="O122" s="28"/>
      <c r="P122" s="28"/>
      <c r="Q122" s="12"/>
    </row>
    <row r="123" customFormat="false" ht="12.75" hidden="false" customHeight="false" outlineLevel="0" collapsed="false">
      <c r="A123" s="6"/>
      <c r="B123" s="26" t="s">
        <v>200</v>
      </c>
      <c r="C123" s="26" t="s">
        <v>136</v>
      </c>
      <c r="D123" s="27" t="s">
        <v>201</v>
      </c>
      <c r="E123" s="28"/>
      <c r="F123" s="28"/>
      <c r="G123" s="28"/>
      <c r="H123" s="11" t="n">
        <v>1000</v>
      </c>
      <c r="I123" s="11" t="n">
        <v>1000</v>
      </c>
      <c r="J123" s="11" t="n">
        <v>1000</v>
      </c>
      <c r="K123" s="28" t="n">
        <v>800</v>
      </c>
      <c r="L123" s="28" t="n">
        <v>800</v>
      </c>
      <c r="M123" s="8" t="n">
        <v>1000</v>
      </c>
      <c r="N123" s="28" t="n">
        <v>650</v>
      </c>
      <c r="O123" s="28"/>
      <c r="P123" s="28" t="n">
        <v>1650</v>
      </c>
      <c r="Q123" s="12" t="n">
        <f aca="false">AVERAGE(E123:P123)</f>
        <v>987.5</v>
      </c>
    </row>
    <row r="124" customFormat="false" ht="12.75" hidden="false" customHeight="false" outlineLevel="0" collapsed="false">
      <c r="A124" s="6"/>
      <c r="B124" s="26"/>
      <c r="C124" s="26" t="s">
        <v>202</v>
      </c>
      <c r="D124" s="27" t="s">
        <v>23</v>
      </c>
      <c r="E124" s="28"/>
      <c r="F124" s="28"/>
      <c r="G124" s="28"/>
      <c r="H124" s="11"/>
      <c r="I124" s="11"/>
      <c r="J124" s="11"/>
      <c r="K124" s="0"/>
      <c r="L124" s="18"/>
      <c r="M124" s="13" t="n">
        <v>1000</v>
      </c>
      <c r="N124" s="8"/>
      <c r="O124" s="18" t="n">
        <v>1650</v>
      </c>
      <c r="P124" s="28"/>
      <c r="Q124" s="12" t="n">
        <f aca="false">AVERAGE(E124:P124)</f>
        <v>1325</v>
      </c>
    </row>
    <row r="125" customFormat="false" ht="12.75" hidden="false" customHeight="false" outlineLevel="0" collapsed="false">
      <c r="A125" s="6" t="s">
        <v>203</v>
      </c>
      <c r="B125" s="15" t="s">
        <v>204</v>
      </c>
      <c r="C125" s="16"/>
      <c r="D125" s="17"/>
      <c r="E125" s="18"/>
      <c r="F125" s="18"/>
      <c r="G125" s="18"/>
      <c r="H125" s="18"/>
      <c r="I125" s="18"/>
      <c r="J125" s="18"/>
      <c r="K125" s="8"/>
      <c r="L125" s="0"/>
      <c r="M125" s="8"/>
      <c r="N125" s="8"/>
      <c r="O125" s="8"/>
      <c r="P125" s="18"/>
      <c r="Q125" s="12"/>
    </row>
    <row r="126" customFormat="false" ht="12.75" hidden="false" customHeight="false" outlineLevel="0" collapsed="false">
      <c r="A126" s="6"/>
      <c r="B126" s="26" t="s">
        <v>205</v>
      </c>
      <c r="C126" s="26" t="s">
        <v>206</v>
      </c>
      <c r="D126" s="27" t="s">
        <v>147</v>
      </c>
      <c r="E126" s="28" t="n">
        <v>60</v>
      </c>
      <c r="F126" s="28" t="n">
        <v>60</v>
      </c>
      <c r="G126" s="28" t="n">
        <v>60</v>
      </c>
      <c r="H126" s="11" t="n">
        <v>90</v>
      </c>
      <c r="I126" s="11" t="n">
        <v>90</v>
      </c>
      <c r="J126" s="11" t="n">
        <v>90</v>
      </c>
      <c r="K126" s="28" t="n">
        <v>100</v>
      </c>
      <c r="L126" s="28" t="n">
        <v>100</v>
      </c>
      <c r="M126" s="13" t="n">
        <v>90</v>
      </c>
      <c r="N126" s="28" t="n">
        <v>90</v>
      </c>
      <c r="O126" s="28" t="n">
        <v>90</v>
      </c>
      <c r="P126" s="28" t="n">
        <v>90</v>
      </c>
      <c r="Q126" s="12" t="n">
        <f aca="false">AVERAGE(E126:P126)</f>
        <v>84.1666666666667</v>
      </c>
    </row>
    <row r="127" customFormat="false" ht="12.75" hidden="false" customHeight="false" outlineLevel="0" collapsed="false">
      <c r="A127" s="6"/>
      <c r="B127" s="26"/>
      <c r="C127" s="26" t="s">
        <v>207</v>
      </c>
      <c r="D127" s="27" t="s">
        <v>23</v>
      </c>
      <c r="E127" s="28" t="n">
        <v>60</v>
      </c>
      <c r="F127" s="28" t="n">
        <v>60</v>
      </c>
      <c r="G127" s="28" t="n">
        <v>60</v>
      </c>
      <c r="H127" s="11" t="n">
        <v>85</v>
      </c>
      <c r="I127" s="11" t="n">
        <v>85</v>
      </c>
      <c r="J127" s="11" t="n">
        <v>85</v>
      </c>
      <c r="K127" s="28" t="n">
        <v>60.55</v>
      </c>
      <c r="L127" s="28" t="n">
        <v>60.55</v>
      </c>
      <c r="M127" s="13" t="n">
        <v>55</v>
      </c>
      <c r="N127" s="28" t="n">
        <v>55</v>
      </c>
      <c r="O127" s="28" t="n">
        <v>65</v>
      </c>
      <c r="P127" s="28" t="n">
        <v>65</v>
      </c>
      <c r="Q127" s="12" t="n">
        <f aca="false">AVERAGE(E127:P127)</f>
        <v>66.3416666666667</v>
      </c>
    </row>
    <row r="128" customFormat="false" ht="12.75" hidden="false" customHeight="false" outlineLevel="0" collapsed="false">
      <c r="A128" s="6"/>
      <c r="B128" s="60" t="s">
        <v>208</v>
      </c>
      <c r="C128" s="26" t="s">
        <v>209</v>
      </c>
      <c r="D128" s="27" t="s">
        <v>23</v>
      </c>
      <c r="E128" s="32" t="n">
        <v>150</v>
      </c>
      <c r="F128" s="28" t="n">
        <v>150</v>
      </c>
      <c r="G128" s="28" t="n">
        <v>150</v>
      </c>
      <c r="H128" s="11" t="n">
        <v>165</v>
      </c>
      <c r="I128" s="11" t="n">
        <v>165</v>
      </c>
      <c r="J128" s="11" t="n">
        <v>165</v>
      </c>
      <c r="K128" s="28" t="n">
        <v>180</v>
      </c>
      <c r="L128" s="28" t="n">
        <v>180</v>
      </c>
      <c r="M128" s="13" t="n">
        <v>165</v>
      </c>
      <c r="N128" s="28" t="n">
        <v>170</v>
      </c>
      <c r="O128" s="8"/>
      <c r="P128" s="28" t="n">
        <v>170</v>
      </c>
      <c r="Q128" s="12" t="n">
        <f aca="false">AVERAGE(E128:P128)</f>
        <v>164.545454545455</v>
      </c>
    </row>
    <row r="129" customFormat="false" ht="12.75" hidden="false" customHeight="false" outlineLevel="0" collapsed="false">
      <c r="A129" s="6" t="s">
        <v>223</v>
      </c>
      <c r="B129" s="36" t="s">
        <v>210</v>
      </c>
      <c r="C129" s="37"/>
      <c r="D129" s="27"/>
      <c r="E129" s="32"/>
      <c r="F129" s="32"/>
      <c r="G129" s="32"/>
      <c r="H129" s="32"/>
      <c r="I129" s="32"/>
      <c r="J129" s="32"/>
      <c r="K129" s="8"/>
      <c r="L129" s="8"/>
      <c r="M129" s="0"/>
      <c r="N129" s="8"/>
      <c r="O129" s="8"/>
      <c r="P129" s="32"/>
      <c r="Q129" s="12"/>
    </row>
    <row r="130" customFormat="false" ht="12.75" hidden="false" customHeight="false" outlineLevel="0" collapsed="false">
      <c r="A130" s="6"/>
      <c r="B130" s="26" t="s">
        <v>211</v>
      </c>
      <c r="C130" s="26" t="s">
        <v>199</v>
      </c>
      <c r="D130" s="27" t="s">
        <v>132</v>
      </c>
      <c r="E130" s="28" t="n">
        <v>80</v>
      </c>
      <c r="F130" s="28" t="n">
        <v>80</v>
      </c>
      <c r="G130" s="28" t="n">
        <v>95</v>
      </c>
      <c r="H130" s="11" t="n">
        <v>80</v>
      </c>
      <c r="I130" s="11" t="n">
        <v>80</v>
      </c>
      <c r="J130" s="11" t="n">
        <v>80</v>
      </c>
      <c r="K130" s="28" t="n">
        <v>80</v>
      </c>
      <c r="L130" s="28" t="n">
        <v>80</v>
      </c>
      <c r="M130" s="13" t="n">
        <v>80</v>
      </c>
      <c r="N130" s="28" t="n">
        <v>80</v>
      </c>
      <c r="O130" s="28" t="n">
        <v>90</v>
      </c>
      <c r="P130" s="28" t="n">
        <v>90</v>
      </c>
      <c r="Q130" s="12" t="n">
        <f aca="false">AVERAGE(E130:P130)</f>
        <v>82.9166666666667</v>
      </c>
    </row>
    <row r="131" customFormat="false" ht="12.75" hidden="false" customHeight="false" outlineLevel="0" collapsed="false">
      <c r="A131" s="6"/>
      <c r="B131" s="26" t="s">
        <v>212</v>
      </c>
      <c r="C131" s="27" t="s">
        <v>23</v>
      </c>
      <c r="D131" s="27" t="s">
        <v>23</v>
      </c>
      <c r="E131" s="28" t="n">
        <v>120</v>
      </c>
      <c r="F131" s="28" t="n">
        <v>120</v>
      </c>
      <c r="G131" s="28" t="n">
        <v>120</v>
      </c>
      <c r="H131" s="11" t="n">
        <v>120</v>
      </c>
      <c r="I131" s="11" t="n">
        <v>120</v>
      </c>
      <c r="J131" s="11" t="n">
        <v>120</v>
      </c>
      <c r="K131" s="28" t="n">
        <v>120</v>
      </c>
      <c r="L131" s="28" t="n">
        <v>120</v>
      </c>
      <c r="M131" s="13" t="n">
        <v>120</v>
      </c>
      <c r="N131" s="28" t="n">
        <v>120</v>
      </c>
      <c r="O131" s="28" t="n">
        <v>150</v>
      </c>
      <c r="P131" s="28" t="n">
        <v>150</v>
      </c>
      <c r="Q131" s="12" t="n">
        <f aca="false">AVERAGE(E131:P131)</f>
        <v>125</v>
      </c>
    </row>
    <row r="132" customFormat="false" ht="12.75" hidden="false" customHeight="false" outlineLevel="0" collapsed="false">
      <c r="A132" s="6"/>
      <c r="B132" s="26" t="s">
        <v>213</v>
      </c>
      <c r="C132" s="27" t="s">
        <v>23</v>
      </c>
      <c r="D132" s="27" t="s">
        <v>23</v>
      </c>
      <c r="E132" s="28" t="n">
        <v>1400</v>
      </c>
      <c r="F132" s="28" t="n">
        <v>1700</v>
      </c>
      <c r="G132" s="28" t="n">
        <v>1400</v>
      </c>
      <c r="H132" s="11" t="n">
        <v>1700</v>
      </c>
      <c r="I132" s="11" t="n">
        <v>1700</v>
      </c>
      <c r="J132" s="11" t="n">
        <v>1700</v>
      </c>
      <c r="K132" s="28" t="n">
        <v>2000</v>
      </c>
      <c r="L132" s="28" t="n">
        <v>2000</v>
      </c>
      <c r="M132" s="13" t="n">
        <v>1725</v>
      </c>
      <c r="N132" s="28" t="n">
        <v>1700</v>
      </c>
      <c r="O132" s="28" t="n">
        <v>1750</v>
      </c>
      <c r="P132" s="28" t="n">
        <v>1750</v>
      </c>
      <c r="Q132" s="12" t="n">
        <f aca="false">AVERAGE(E132:P132)</f>
        <v>1710.41666666667</v>
      </c>
    </row>
    <row r="133" customFormat="false" ht="12.75" hidden="false" customHeight="false" outlineLevel="0" collapsed="false">
      <c r="A133" s="6"/>
      <c r="B133" s="26" t="s">
        <v>214</v>
      </c>
      <c r="C133" s="27" t="s">
        <v>23</v>
      </c>
      <c r="D133" s="27" t="s">
        <v>23</v>
      </c>
      <c r="E133" s="28" t="n">
        <v>70</v>
      </c>
      <c r="F133" s="28" t="n">
        <v>70</v>
      </c>
      <c r="G133" s="28" t="n">
        <v>70</v>
      </c>
      <c r="H133" s="11" t="n">
        <v>75</v>
      </c>
      <c r="I133" s="11" t="n">
        <v>75</v>
      </c>
      <c r="J133" s="11" t="n">
        <v>75</v>
      </c>
      <c r="K133" s="28" t="n">
        <v>80</v>
      </c>
      <c r="L133" s="28" t="n">
        <v>80</v>
      </c>
      <c r="M133" s="13" t="n">
        <v>75</v>
      </c>
      <c r="N133" s="28" t="n">
        <v>70</v>
      </c>
      <c r="O133" s="28" t="n">
        <v>80</v>
      </c>
      <c r="P133" s="28" t="n">
        <v>80</v>
      </c>
      <c r="Q133" s="12" t="n">
        <f aca="false">AVERAGE(E133:P133)</f>
        <v>75</v>
      </c>
    </row>
    <row r="134" customFormat="false" ht="12.75" hidden="false" customHeight="false" outlineLevel="0" collapsed="false">
      <c r="A134" s="6"/>
      <c r="B134" s="26" t="s">
        <v>215</v>
      </c>
      <c r="C134" s="27" t="s">
        <v>23</v>
      </c>
      <c r="D134" s="27" t="s">
        <v>23</v>
      </c>
      <c r="E134" s="28" t="n">
        <v>90</v>
      </c>
      <c r="F134" s="28" t="n">
        <v>90</v>
      </c>
      <c r="G134" s="28" t="n">
        <v>90</v>
      </c>
      <c r="H134" s="11" t="n">
        <v>95</v>
      </c>
      <c r="I134" s="11" t="n">
        <v>95</v>
      </c>
      <c r="J134" s="11" t="n">
        <v>95</v>
      </c>
      <c r="K134" s="28" t="n">
        <v>100</v>
      </c>
      <c r="L134" s="28" t="n">
        <v>100</v>
      </c>
      <c r="M134" s="13" t="n">
        <v>95</v>
      </c>
      <c r="N134" s="28" t="n">
        <v>95</v>
      </c>
      <c r="O134" s="28" t="n">
        <v>110</v>
      </c>
      <c r="P134" s="28" t="n">
        <v>110</v>
      </c>
      <c r="Q134" s="12" t="n">
        <f aca="false">AVERAGE(E134:P134)</f>
        <v>97.0833333333333</v>
      </c>
    </row>
    <row r="135" customFormat="false" ht="12.75" hidden="false" customHeight="false" outlineLevel="0" collapsed="false">
      <c r="A135" s="6"/>
      <c r="B135" s="26" t="s">
        <v>216</v>
      </c>
      <c r="C135" s="27" t="s">
        <v>23</v>
      </c>
      <c r="D135" s="27" t="s">
        <v>23</v>
      </c>
      <c r="E135" s="28" t="n">
        <v>70</v>
      </c>
      <c r="F135" s="28" t="n">
        <v>70</v>
      </c>
      <c r="G135" s="28" t="n">
        <v>70</v>
      </c>
      <c r="H135" s="11" t="n">
        <v>70</v>
      </c>
      <c r="I135" s="11" t="n">
        <v>70</v>
      </c>
      <c r="J135" s="11" t="n">
        <v>70</v>
      </c>
      <c r="K135" s="28" t="n">
        <v>70</v>
      </c>
      <c r="L135" s="28" t="n">
        <v>70</v>
      </c>
      <c r="M135" s="11" t="n">
        <v>70</v>
      </c>
      <c r="N135" s="28" t="n">
        <v>70</v>
      </c>
      <c r="O135" s="8"/>
      <c r="P135" s="28" t="n">
        <v>70</v>
      </c>
      <c r="Q135" s="12" t="n">
        <f aca="false">AVERAGE(E135:P135)</f>
        <v>70</v>
      </c>
      <c r="S135" s="61"/>
    </row>
    <row r="136" customFormat="false" ht="12.75" hidden="false" customHeight="false" outlineLevel="0" collapsed="false">
      <c r="C136" s="56"/>
      <c r="D136" s="56"/>
      <c r="E136" s="56"/>
      <c r="F136" s="56"/>
      <c r="S136" s="61"/>
    </row>
    <row r="137" customFormat="false" ht="12.75" hidden="false" customHeight="false" outlineLevel="0" collapsed="false">
      <c r="S137" s="61"/>
    </row>
    <row r="138" customFormat="false" ht="12.75" hidden="false" customHeight="false" outlineLevel="0" collapsed="false">
      <c r="A138" s="56"/>
      <c r="S138" s="61"/>
    </row>
    <row r="139" customFormat="false" ht="12.75" hidden="false" customHeight="false" outlineLevel="0" collapsed="false">
      <c r="S139" s="61"/>
    </row>
    <row r="140" customFormat="false" ht="12.75" hidden="false" customHeight="false" outlineLevel="0" collapsed="false">
      <c r="S140" s="61"/>
    </row>
    <row r="141" customFormat="false" ht="12.75" hidden="false" customHeight="false" outlineLevel="0" collapsed="false">
      <c r="S141" s="61"/>
    </row>
    <row r="142" customFormat="false" ht="12.75" hidden="false" customHeight="false" outlineLevel="0" collapsed="false">
      <c r="S142" s="61"/>
    </row>
    <row r="143" customFormat="false" ht="12.75" hidden="false" customHeight="false" outlineLevel="0" collapsed="false">
      <c r="S143" s="61"/>
    </row>
    <row r="144" customFormat="false" ht="12.75" hidden="false" customHeight="false" outlineLevel="0" collapsed="false">
      <c r="S144" s="61"/>
    </row>
    <row r="145" customFormat="false" ht="12.75" hidden="false" customHeight="false" outlineLevel="0" collapsed="false">
      <c r="S145" s="61"/>
    </row>
    <row r="146" customFormat="false" ht="12.75" hidden="false" customHeight="false" outlineLevel="0" collapsed="false">
      <c r="S146" s="61"/>
    </row>
    <row r="147" customFormat="false" ht="12.75" hidden="false" customHeight="false" outlineLevel="0" collapsed="false">
      <c r="S147" s="61"/>
    </row>
    <row r="148" customFormat="false" ht="12.75" hidden="false" customHeight="false" outlineLevel="0" collapsed="false">
      <c r="S148" s="61"/>
    </row>
    <row r="149" customFormat="false" ht="12.75" hidden="false" customHeight="false" outlineLevel="0" collapsed="false">
      <c r="S149" s="61"/>
    </row>
    <row r="150" customFormat="false" ht="12.75" hidden="false" customHeight="false" outlineLevel="0" collapsed="false">
      <c r="S150" s="61"/>
    </row>
    <row r="151" customFormat="false" ht="12.75" hidden="false" customHeight="false" outlineLevel="0" collapsed="false">
      <c r="S151" s="61"/>
    </row>
    <row r="152" customFormat="false" ht="12.75" hidden="false" customHeight="false" outlineLevel="0" collapsed="false">
      <c r="S152" s="61"/>
    </row>
    <row r="153" customFormat="false" ht="12.75" hidden="false" customHeight="false" outlineLevel="0" collapsed="false">
      <c r="S153" s="61"/>
    </row>
    <row r="154" customFormat="false" ht="12.75" hidden="false" customHeight="false" outlineLevel="0" collapsed="false">
      <c r="S154" s="61"/>
    </row>
    <row r="155" customFormat="false" ht="12.75" hidden="false" customHeight="false" outlineLevel="0" collapsed="false">
      <c r="S155" s="61"/>
    </row>
    <row r="156" customFormat="false" ht="12.75" hidden="false" customHeight="false" outlineLevel="0" collapsed="false">
      <c r="S156" s="61"/>
    </row>
    <row r="157" customFormat="false" ht="12.75" hidden="false" customHeight="false" outlineLevel="0" collapsed="false">
      <c r="S157" s="61"/>
    </row>
    <row r="158" customFormat="false" ht="12.75" hidden="false" customHeight="false" outlineLevel="0" collapsed="false">
      <c r="S158" s="61"/>
    </row>
    <row r="159" customFormat="false" ht="12.75" hidden="false" customHeight="false" outlineLevel="0" collapsed="false">
      <c r="S159" s="61"/>
    </row>
    <row r="160" customFormat="false" ht="12.75" hidden="false" customHeight="false" outlineLevel="0" collapsed="false">
      <c r="S160" s="61"/>
    </row>
    <row r="161" customFormat="false" ht="12.75" hidden="false" customHeight="false" outlineLevel="0" collapsed="false">
      <c r="S161" s="61"/>
    </row>
    <row r="162" customFormat="false" ht="12.75" hidden="false" customHeight="false" outlineLevel="0" collapsed="false">
      <c r="S162" s="61"/>
    </row>
    <row r="163" customFormat="false" ht="12.75" hidden="false" customHeight="false" outlineLevel="0" collapsed="false">
      <c r="S163" s="61"/>
    </row>
    <row r="164" customFormat="false" ht="12.75" hidden="false" customHeight="false" outlineLevel="0" collapsed="false">
      <c r="S164" s="61"/>
    </row>
    <row r="165" customFormat="false" ht="12.75" hidden="false" customHeight="false" outlineLevel="0" collapsed="false">
      <c r="S165" s="61"/>
    </row>
    <row r="166" customFormat="false" ht="12.75" hidden="false" customHeight="false" outlineLevel="0" collapsed="false">
      <c r="S166" s="61"/>
    </row>
    <row r="167" customFormat="false" ht="12.75" hidden="false" customHeight="false" outlineLevel="0" collapsed="false">
      <c r="S167" s="61"/>
    </row>
    <row r="168" customFormat="false" ht="12.75" hidden="false" customHeight="false" outlineLevel="0" collapsed="false">
      <c r="S168" s="61"/>
    </row>
    <row r="169" customFormat="false" ht="12.75" hidden="false" customHeight="false" outlineLevel="0" collapsed="false">
      <c r="S169" s="61"/>
    </row>
    <row r="170" customFormat="false" ht="12.75" hidden="false" customHeight="false" outlineLevel="0" collapsed="false">
      <c r="S170" s="61"/>
    </row>
    <row r="171" customFormat="false" ht="12.75" hidden="false" customHeight="false" outlineLevel="0" collapsed="false">
      <c r="S171" s="61"/>
    </row>
    <row r="172" customFormat="false" ht="12.75" hidden="false" customHeight="false" outlineLevel="0" collapsed="false">
      <c r="S172" s="61"/>
    </row>
    <row r="173" customFormat="false" ht="12.75" hidden="false" customHeight="false" outlineLevel="0" collapsed="false">
      <c r="S173" s="61"/>
    </row>
    <row r="174" customFormat="false" ht="12.75" hidden="false" customHeight="false" outlineLevel="0" collapsed="false">
      <c r="S174" s="61"/>
    </row>
    <row r="175" customFormat="false" ht="12.75" hidden="false" customHeight="false" outlineLevel="0" collapsed="false">
      <c r="S175" s="61"/>
    </row>
    <row r="176" customFormat="false" ht="12.75" hidden="false" customHeight="false" outlineLevel="0" collapsed="false">
      <c r="S176" s="61"/>
    </row>
    <row r="177" customFormat="false" ht="12.75" hidden="false" customHeight="false" outlineLevel="0" collapsed="false">
      <c r="S177" s="61"/>
    </row>
    <row r="178" customFormat="false" ht="12.75" hidden="false" customHeight="false" outlineLevel="0" collapsed="false">
      <c r="S178" s="61"/>
    </row>
  </sheetData>
  <mergeCells count="2">
    <mergeCell ref="A1:Q1"/>
    <mergeCell ref="B3:Q3"/>
  </mergeCells>
  <printOptions headings="false" gridLines="false" gridLinesSet="true" horizontalCentered="false" verticalCentered="false"/>
  <pageMargins left="0.747916666666667" right="0.747916666666667" top="0.659722222222222" bottom="0.8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38" activeCellId="0" sqref="E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4" width="13.41"/>
    <col collapsed="false" customWidth="true" hidden="false" outlineLevel="0" max="3" min="3" style="54" width="13.7"/>
    <col collapsed="false" customWidth="true" hidden="false" outlineLevel="0" max="4" min="4" style="54" width="9.28"/>
    <col collapsed="false" customWidth="false" hidden="false" outlineLevel="0" max="5" min="5" style="54" width="9.14"/>
    <col collapsed="false" customWidth="true" hidden="false" outlineLevel="0" max="6" min="6" style="54" width="9.28"/>
    <col collapsed="false" customWidth="false" hidden="false" outlineLevel="0" max="17" min="7" style="54" width="9.14"/>
    <col collapsed="false" customWidth="true" hidden="false" outlineLevel="0" max="18" min="18" style="54" width="11.42"/>
    <col collapsed="false" customWidth="false" hidden="false" outlineLevel="0" max="257" min="19" style="54" width="9.14"/>
  </cols>
  <sheetData>
    <row r="1" customFormat="false" ht="16.5" hidden="false" customHeight="true" outlineLevel="0" collapsed="false">
      <c r="A1" s="39" t="s">
        <v>22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55" customFormat="true" ht="12.7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62"/>
    </row>
    <row r="3" customFormat="false" ht="12.75" hidden="false" customHeight="false" outlineLevel="0" collapsed="false">
      <c r="A3" s="6" t="s">
        <v>17</v>
      </c>
      <c r="B3" s="7" t="s">
        <v>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6"/>
      <c r="B4" s="8" t="s">
        <v>19</v>
      </c>
      <c r="C4" s="8" t="s">
        <v>20</v>
      </c>
      <c r="D4" s="9" t="s">
        <v>21</v>
      </c>
      <c r="E4" s="10"/>
      <c r="F4" s="10"/>
      <c r="G4" s="6"/>
      <c r="H4" s="11" t="n">
        <v>20</v>
      </c>
      <c r="I4" s="11" t="n">
        <v>20</v>
      </c>
      <c r="J4" s="11" t="n">
        <v>20</v>
      </c>
      <c r="K4" s="10" t="n">
        <v>21</v>
      </c>
      <c r="L4" s="63" t="n">
        <v>21</v>
      </c>
      <c r="M4" s="10" t="n">
        <v>21</v>
      </c>
      <c r="N4" s="10" t="n">
        <v>21</v>
      </c>
      <c r="O4" s="10" t="n">
        <v>19.33</v>
      </c>
      <c r="P4" s="10" t="n">
        <v>19.33</v>
      </c>
      <c r="Q4" s="12" t="n">
        <f aca="false">AVERAGE(E4:P4)</f>
        <v>20.2955555555556</v>
      </c>
    </row>
    <row r="5" customFormat="false" ht="12.75" hidden="false" customHeight="false" outlineLevel="0" collapsed="false">
      <c r="A5" s="6"/>
      <c r="B5" s="8"/>
      <c r="C5" s="8" t="s">
        <v>22</v>
      </c>
      <c r="D5" s="9" t="s">
        <v>23</v>
      </c>
      <c r="E5" s="40" t="n">
        <v>16</v>
      </c>
      <c r="F5" s="40" t="n">
        <v>16.5</v>
      </c>
      <c r="G5" s="6"/>
      <c r="H5" s="11" t="n">
        <v>16.5</v>
      </c>
      <c r="I5" s="11" t="n">
        <v>16.5</v>
      </c>
      <c r="J5" s="11" t="n">
        <v>16.5</v>
      </c>
      <c r="K5" s="10" t="n">
        <v>20</v>
      </c>
      <c r="L5" s="63" t="n">
        <v>21</v>
      </c>
      <c r="M5" s="10" t="n">
        <v>20</v>
      </c>
      <c r="N5" s="10" t="n">
        <v>20</v>
      </c>
      <c r="O5" s="10" t="n">
        <v>20</v>
      </c>
      <c r="P5" s="10" t="n">
        <v>20</v>
      </c>
      <c r="Q5" s="12" t="n">
        <f aca="false">AVERAGE(E5:P5)</f>
        <v>18.4545454545455</v>
      </c>
    </row>
    <row r="6" customFormat="false" ht="12.75" hidden="false" customHeight="false" outlineLevel="0" collapsed="false">
      <c r="A6" s="6"/>
      <c r="B6" s="8"/>
      <c r="C6" s="8" t="s">
        <v>24</v>
      </c>
      <c r="D6" s="9" t="s">
        <v>23</v>
      </c>
      <c r="E6" s="10"/>
      <c r="F6" s="10"/>
      <c r="G6" s="6"/>
      <c r="H6" s="11"/>
      <c r="I6" s="11"/>
      <c r="J6" s="11"/>
      <c r="K6" s="10"/>
      <c r="L6" s="63"/>
      <c r="M6" s="10"/>
      <c r="N6" s="10"/>
      <c r="O6" s="10"/>
      <c r="P6" s="10"/>
      <c r="Q6" s="12"/>
    </row>
    <row r="7" customFormat="false" ht="12.75" hidden="false" customHeight="false" outlineLevel="0" collapsed="false">
      <c r="A7" s="6"/>
      <c r="B7" s="8"/>
      <c r="C7" s="8" t="s">
        <v>25</v>
      </c>
      <c r="D7" s="9" t="s">
        <v>23</v>
      </c>
      <c r="E7" s="10"/>
      <c r="F7" s="10"/>
      <c r="G7" s="6"/>
      <c r="H7" s="11"/>
      <c r="I7" s="11"/>
      <c r="J7" s="11"/>
      <c r="K7" s="10"/>
      <c r="L7" s="63"/>
      <c r="M7" s="10"/>
      <c r="N7" s="10"/>
      <c r="O7" s="10"/>
      <c r="P7" s="10"/>
      <c r="Q7" s="12"/>
    </row>
    <row r="8" customFormat="false" ht="12.75" hidden="false" customHeight="false" outlineLevel="0" collapsed="false">
      <c r="A8" s="6" t="s">
        <v>26</v>
      </c>
      <c r="B8" s="8" t="s">
        <v>27</v>
      </c>
      <c r="C8" s="8" t="s">
        <v>28</v>
      </c>
      <c r="D8" s="9" t="s">
        <v>23</v>
      </c>
      <c r="E8" s="10" t="n">
        <v>12</v>
      </c>
      <c r="F8" s="10" t="n">
        <v>13.75</v>
      </c>
      <c r="G8" s="6"/>
      <c r="H8" s="11" t="n">
        <v>16.5</v>
      </c>
      <c r="I8" s="11" t="n">
        <v>16.5</v>
      </c>
      <c r="J8" s="11" t="n">
        <v>16.5</v>
      </c>
      <c r="K8" s="10" t="n">
        <v>18</v>
      </c>
      <c r="L8" s="63" t="n">
        <v>18</v>
      </c>
      <c r="M8" s="10" t="n">
        <v>17</v>
      </c>
      <c r="N8" s="10" t="n">
        <v>17</v>
      </c>
      <c r="O8" s="10" t="n">
        <v>16.33</v>
      </c>
      <c r="P8" s="10" t="n">
        <v>16.33</v>
      </c>
      <c r="Q8" s="12" t="n">
        <f aca="false">AVERAGE(E8:P8)</f>
        <v>16.1736363636364</v>
      </c>
    </row>
    <row r="9" customFormat="false" ht="12.75" hidden="false" customHeight="false" outlineLevel="0" collapsed="false">
      <c r="A9" s="6"/>
      <c r="B9" s="8"/>
      <c r="C9" s="8" t="s">
        <v>29</v>
      </c>
      <c r="D9" s="9"/>
      <c r="E9" s="10" t="n">
        <v>13</v>
      </c>
      <c r="F9" s="10" t="n">
        <v>16</v>
      </c>
      <c r="G9" s="6"/>
      <c r="H9" s="11"/>
      <c r="I9" s="11"/>
      <c r="J9" s="11"/>
      <c r="K9" s="10"/>
      <c r="L9" s="63"/>
      <c r="M9" s="10"/>
      <c r="N9" s="10"/>
      <c r="O9" s="10"/>
      <c r="P9" s="10"/>
      <c r="Q9" s="12"/>
    </row>
    <row r="10" customFormat="false" ht="12.75" hidden="false" customHeight="false" outlineLevel="0" collapsed="false">
      <c r="A10" s="6"/>
      <c r="B10" s="8" t="s">
        <v>30</v>
      </c>
      <c r="C10" s="8" t="s">
        <v>31</v>
      </c>
      <c r="D10" s="9" t="s">
        <v>23</v>
      </c>
      <c r="E10" s="10" t="n">
        <v>16</v>
      </c>
      <c r="F10" s="10" t="n">
        <v>20</v>
      </c>
      <c r="G10" s="6"/>
      <c r="H10" s="11" t="n">
        <v>19.5</v>
      </c>
      <c r="I10" s="11" t="n">
        <v>19.5</v>
      </c>
      <c r="J10" s="11" t="n">
        <v>19.5</v>
      </c>
      <c r="K10" s="10"/>
      <c r="L10" s="63"/>
      <c r="M10" s="10"/>
      <c r="N10" s="10"/>
      <c r="O10" s="10"/>
      <c r="P10" s="10"/>
      <c r="Q10" s="12" t="n">
        <f aca="false">AVERAGE(E10:P10)</f>
        <v>18.9</v>
      </c>
    </row>
    <row r="11" customFormat="false" ht="12.75" hidden="false" customHeight="false" outlineLevel="0" collapsed="false">
      <c r="A11" s="6"/>
      <c r="B11" s="8" t="s">
        <v>32</v>
      </c>
      <c r="C11" s="9" t="s">
        <v>23</v>
      </c>
      <c r="D11" s="9" t="s">
        <v>23</v>
      </c>
      <c r="E11" s="10" t="n">
        <v>18</v>
      </c>
      <c r="F11" s="10" t="n">
        <v>28</v>
      </c>
      <c r="G11" s="6"/>
      <c r="H11" s="11" t="n">
        <v>19.5</v>
      </c>
      <c r="I11" s="11" t="n">
        <v>19.5</v>
      </c>
      <c r="J11" s="11" t="n">
        <v>19.5</v>
      </c>
      <c r="K11" s="10"/>
      <c r="L11" s="63"/>
      <c r="M11" s="10"/>
      <c r="N11" s="10"/>
      <c r="O11" s="10"/>
      <c r="P11" s="10"/>
      <c r="Q11" s="12" t="n">
        <f aca="false">AVERAGE(E11:P11)</f>
        <v>20.9</v>
      </c>
    </row>
    <row r="12" customFormat="false" ht="12.75" hidden="false" customHeight="false" outlineLevel="0" collapsed="false">
      <c r="A12" s="6"/>
      <c r="B12" s="8" t="s">
        <v>33</v>
      </c>
      <c r="C12" s="9" t="s">
        <v>23</v>
      </c>
      <c r="D12" s="9" t="s">
        <v>23</v>
      </c>
      <c r="E12" s="10" t="n">
        <v>25</v>
      </c>
      <c r="F12" s="10" t="n">
        <v>15</v>
      </c>
      <c r="G12" s="6"/>
      <c r="H12" s="11" t="n">
        <v>29</v>
      </c>
      <c r="I12" s="11" t="n">
        <v>29</v>
      </c>
      <c r="J12" s="11" t="n">
        <v>29</v>
      </c>
      <c r="K12" s="10" t="n">
        <v>15</v>
      </c>
      <c r="L12" s="63" t="n">
        <v>15</v>
      </c>
      <c r="M12" s="10"/>
      <c r="N12" s="10"/>
      <c r="O12" s="10"/>
      <c r="P12" s="10"/>
      <c r="Q12" s="12" t="n">
        <f aca="false">AVERAGE(E12:P12)</f>
        <v>22.4285714285714</v>
      </c>
    </row>
    <row r="13" customFormat="false" ht="12.75" hidden="false" customHeight="false" outlineLevel="0" collapsed="false">
      <c r="A13" s="6"/>
      <c r="B13" s="8" t="s">
        <v>34</v>
      </c>
      <c r="C13" s="14" t="s">
        <v>35</v>
      </c>
      <c r="D13" s="9" t="s">
        <v>36</v>
      </c>
      <c r="E13" s="10" t="n">
        <v>15</v>
      </c>
      <c r="F13" s="10" t="n">
        <v>15</v>
      </c>
      <c r="G13" s="6"/>
      <c r="H13" s="11" t="n">
        <v>15</v>
      </c>
      <c r="I13" s="11" t="n">
        <v>15</v>
      </c>
      <c r="J13" s="11" t="n">
        <v>15</v>
      </c>
      <c r="K13" s="10" t="n">
        <v>15</v>
      </c>
      <c r="L13" s="63" t="n">
        <v>15</v>
      </c>
      <c r="M13" s="10" t="n">
        <v>15</v>
      </c>
      <c r="N13" s="10" t="n">
        <v>15</v>
      </c>
      <c r="O13" s="10" t="n">
        <v>15</v>
      </c>
      <c r="P13" s="10" t="n">
        <v>15</v>
      </c>
      <c r="Q13" s="12" t="n">
        <f aca="false">AVERAGE(E13:P13)</f>
        <v>15</v>
      </c>
    </row>
    <row r="14" customFormat="false" ht="12.75" hidden="false" customHeight="false" outlineLevel="0" collapsed="false">
      <c r="A14" s="6" t="s">
        <v>37</v>
      </c>
      <c r="B14" s="15" t="s">
        <v>38</v>
      </c>
      <c r="C14" s="16"/>
      <c r="D14" s="17"/>
      <c r="E14" s="42"/>
      <c r="F14" s="42"/>
      <c r="G14" s="64"/>
      <c r="H14" s="18"/>
      <c r="I14" s="18"/>
      <c r="J14" s="18"/>
      <c r="K14" s="19"/>
      <c r="L14" s="43"/>
      <c r="M14" s="18"/>
      <c r="N14" s="19"/>
      <c r="O14" s="19"/>
      <c r="P14" s="19"/>
      <c r="Q14" s="12"/>
    </row>
    <row r="15" customFormat="false" ht="12.75" hidden="false" customHeight="false" outlineLevel="0" collapsed="false">
      <c r="A15" s="6"/>
      <c r="B15" s="8" t="s">
        <v>39</v>
      </c>
      <c r="C15" s="8" t="s">
        <v>31</v>
      </c>
      <c r="D15" s="9" t="s">
        <v>23</v>
      </c>
      <c r="E15" s="10" t="n">
        <v>42</v>
      </c>
      <c r="F15" s="10" t="n">
        <v>45</v>
      </c>
      <c r="G15" s="6"/>
      <c r="H15" s="11" t="n">
        <v>42</v>
      </c>
      <c r="I15" s="11" t="n">
        <v>42</v>
      </c>
      <c r="J15" s="11" t="n">
        <v>42</v>
      </c>
      <c r="K15" s="10"/>
      <c r="L15" s="63"/>
      <c r="M15" s="10"/>
      <c r="N15" s="8"/>
      <c r="O15" s="10" t="n">
        <v>59</v>
      </c>
      <c r="P15" s="10"/>
      <c r="Q15" s="12" t="n">
        <f aca="false">AVERAGE(E15:P15)</f>
        <v>45.3333333333333</v>
      </c>
    </row>
    <row r="16" customFormat="false" ht="12.75" hidden="false" customHeight="false" outlineLevel="0" collapsed="false">
      <c r="A16" s="6"/>
      <c r="B16" s="8" t="s">
        <v>40</v>
      </c>
      <c r="C16" s="9" t="s">
        <v>23</v>
      </c>
      <c r="D16" s="9" t="s">
        <v>23</v>
      </c>
      <c r="E16" s="10" t="n">
        <v>43</v>
      </c>
      <c r="F16" s="10" t="n">
        <v>54</v>
      </c>
      <c r="G16" s="6"/>
      <c r="H16" s="11" t="n">
        <v>43.25</v>
      </c>
      <c r="I16" s="11" t="n">
        <v>43.25</v>
      </c>
      <c r="J16" s="11" t="n">
        <v>43.25</v>
      </c>
      <c r="K16" s="10" t="n">
        <v>52</v>
      </c>
      <c r="L16" s="63" t="n">
        <v>52</v>
      </c>
      <c r="M16" s="10" t="n">
        <v>55</v>
      </c>
      <c r="N16" s="10" t="n">
        <v>55.67</v>
      </c>
      <c r="O16" s="10" t="n">
        <v>35</v>
      </c>
      <c r="P16" s="10" t="n">
        <v>59</v>
      </c>
      <c r="Q16" s="12" t="n">
        <f aca="false">AVERAGE(E16:P16)</f>
        <v>48.6745454545455</v>
      </c>
    </row>
    <row r="17" customFormat="false" ht="12.75" hidden="false" customHeight="false" outlineLevel="0" collapsed="false">
      <c r="A17" s="6"/>
      <c r="B17" s="8" t="s">
        <v>41</v>
      </c>
      <c r="C17" s="9" t="s">
        <v>23</v>
      </c>
      <c r="D17" s="9" t="s">
        <v>23</v>
      </c>
      <c r="E17" s="10" t="n">
        <v>30</v>
      </c>
      <c r="F17" s="10" t="n">
        <v>45</v>
      </c>
      <c r="G17" s="6"/>
      <c r="H17" s="11" t="n">
        <v>31</v>
      </c>
      <c r="I17" s="11" t="n">
        <v>31</v>
      </c>
      <c r="J17" s="11" t="n">
        <v>31</v>
      </c>
      <c r="K17" s="10" t="n">
        <v>35</v>
      </c>
      <c r="L17" s="63" t="n">
        <v>40</v>
      </c>
      <c r="M17" s="10" t="n">
        <v>40</v>
      </c>
      <c r="N17" s="10" t="n">
        <v>36.67</v>
      </c>
      <c r="O17" s="10"/>
      <c r="P17" s="10" t="n">
        <v>35</v>
      </c>
      <c r="Q17" s="12" t="n">
        <f aca="false">AVERAGE(E17:P17)</f>
        <v>35.467</v>
      </c>
    </row>
    <row r="18" customFormat="false" ht="12.75" hidden="false" customHeight="false" outlineLevel="0" collapsed="false">
      <c r="A18" s="6"/>
      <c r="B18" s="8" t="s">
        <v>42</v>
      </c>
      <c r="C18" s="8"/>
      <c r="D18" s="9" t="s">
        <v>23</v>
      </c>
      <c r="E18" s="10" t="n">
        <v>28</v>
      </c>
      <c r="F18" s="10" t="n">
        <v>30</v>
      </c>
      <c r="G18" s="6"/>
      <c r="H18" s="11" t="n">
        <v>29</v>
      </c>
      <c r="I18" s="11" t="n">
        <v>29</v>
      </c>
      <c r="J18" s="11" t="n">
        <v>29</v>
      </c>
      <c r="K18" s="10"/>
      <c r="L18" s="63"/>
      <c r="M18" s="10"/>
      <c r="N18" s="10"/>
      <c r="O18" s="10"/>
      <c r="P18" s="10"/>
      <c r="Q18" s="12" t="n">
        <f aca="false">AVERAGE(E18:P18)</f>
        <v>29</v>
      </c>
    </row>
    <row r="19" customFormat="false" ht="12.75" hidden="false" customHeight="false" outlineLevel="0" collapsed="false">
      <c r="A19" s="6" t="s">
        <v>43</v>
      </c>
      <c r="B19" s="21" t="s">
        <v>44</v>
      </c>
      <c r="C19" s="8"/>
      <c r="D19" s="9"/>
      <c r="E19" s="44"/>
      <c r="F19" s="44"/>
      <c r="G19" s="6"/>
      <c r="H19" s="22"/>
      <c r="I19" s="22"/>
      <c r="J19" s="22"/>
      <c r="K19" s="23"/>
      <c r="L19" s="45"/>
      <c r="M19" s="10"/>
      <c r="N19" s="23"/>
      <c r="O19" s="23"/>
      <c r="P19" s="23"/>
      <c r="Q19" s="12"/>
    </row>
    <row r="20" customFormat="false" ht="12.75" hidden="false" customHeight="false" outlineLevel="0" collapsed="false">
      <c r="A20" s="6"/>
      <c r="B20" s="8" t="s">
        <v>45</v>
      </c>
      <c r="C20" s="8" t="s">
        <v>31</v>
      </c>
      <c r="D20" s="9" t="s">
        <v>23</v>
      </c>
      <c r="E20" s="10" t="n">
        <v>75</v>
      </c>
      <c r="F20" s="10" t="n">
        <v>75</v>
      </c>
      <c r="G20" s="6"/>
      <c r="H20" s="10" t="n">
        <v>75</v>
      </c>
      <c r="I20" s="10" t="n">
        <v>75</v>
      </c>
      <c r="J20" s="10" t="n">
        <v>75</v>
      </c>
      <c r="K20" s="10" t="n">
        <v>80</v>
      </c>
      <c r="L20" s="63" t="n">
        <v>87</v>
      </c>
      <c r="M20" s="10" t="n">
        <v>85</v>
      </c>
      <c r="N20" s="10" t="n">
        <v>85</v>
      </c>
      <c r="O20" s="10" t="n">
        <v>85</v>
      </c>
      <c r="P20" s="10" t="n">
        <v>85</v>
      </c>
      <c r="Q20" s="12" t="n">
        <f aca="false">AVERAGE(E20:P20)</f>
        <v>80.1818181818182</v>
      </c>
    </row>
    <row r="21" customFormat="false" ht="12.75" hidden="false" customHeight="false" outlineLevel="0" collapsed="false">
      <c r="A21" s="6"/>
      <c r="B21" s="8" t="s">
        <v>46</v>
      </c>
      <c r="C21" s="9" t="s">
        <v>23</v>
      </c>
      <c r="D21" s="9" t="s">
        <v>23</v>
      </c>
      <c r="E21" s="10" t="n">
        <v>75</v>
      </c>
      <c r="F21" s="10" t="n">
        <v>80</v>
      </c>
      <c r="G21" s="6"/>
      <c r="H21" s="10" t="n">
        <v>75</v>
      </c>
      <c r="I21" s="10" t="n">
        <v>75</v>
      </c>
      <c r="J21" s="10" t="n">
        <v>75</v>
      </c>
      <c r="K21" s="10" t="n">
        <v>85</v>
      </c>
      <c r="L21" s="63" t="n">
        <v>93</v>
      </c>
      <c r="M21" s="10" t="n">
        <v>90</v>
      </c>
      <c r="N21" s="10" t="n">
        <v>90</v>
      </c>
      <c r="O21" s="10" t="n">
        <v>90</v>
      </c>
      <c r="P21" s="10" t="n">
        <v>90</v>
      </c>
      <c r="Q21" s="12" t="n">
        <f aca="false">AVERAGE(E21:P21)</f>
        <v>83.4545454545455</v>
      </c>
    </row>
    <row r="22" customFormat="false" ht="12.75" hidden="false" customHeight="false" outlineLevel="0" collapsed="false">
      <c r="A22" s="6"/>
      <c r="B22" s="8" t="s">
        <v>47</v>
      </c>
      <c r="C22" s="9" t="s">
        <v>23</v>
      </c>
      <c r="D22" s="9" t="s">
        <v>23</v>
      </c>
      <c r="E22" s="10" t="n">
        <v>60</v>
      </c>
      <c r="F22" s="10" t="n">
        <v>85</v>
      </c>
      <c r="G22" s="6"/>
      <c r="H22" s="10" t="n">
        <v>78.75</v>
      </c>
      <c r="I22" s="10" t="n">
        <v>78.75</v>
      </c>
      <c r="J22" s="10" t="n">
        <v>78.75</v>
      </c>
      <c r="K22" s="10"/>
      <c r="L22" s="63"/>
      <c r="M22" s="10"/>
      <c r="N22" s="10"/>
      <c r="O22" s="10"/>
      <c r="P22" s="10"/>
      <c r="Q22" s="12" t="n">
        <f aca="false">AVERAGE(E22:P22)</f>
        <v>76.25</v>
      </c>
    </row>
    <row r="23" customFormat="false" ht="12.75" hidden="false" customHeight="false" outlineLevel="0" collapsed="false">
      <c r="A23" s="6"/>
      <c r="B23" s="8" t="s">
        <v>48</v>
      </c>
      <c r="C23" s="9" t="s">
        <v>23</v>
      </c>
      <c r="D23" s="9" t="s">
        <v>23</v>
      </c>
      <c r="E23" s="10"/>
      <c r="F23" s="10"/>
      <c r="G23" s="6"/>
      <c r="H23" s="10"/>
      <c r="I23" s="10"/>
      <c r="J23" s="10"/>
      <c r="K23" s="10"/>
      <c r="L23" s="63"/>
      <c r="M23" s="10"/>
      <c r="N23" s="10"/>
      <c r="O23" s="10"/>
      <c r="P23" s="10"/>
      <c r="Q23" s="12"/>
    </row>
    <row r="24" customFormat="false" ht="12.75" hidden="false" customHeight="false" outlineLevel="0" collapsed="false">
      <c r="A24" s="6" t="s">
        <v>49</v>
      </c>
      <c r="B24" s="25" t="s">
        <v>50</v>
      </c>
      <c r="C24" s="30"/>
      <c r="D24" s="9"/>
      <c r="E24" s="44"/>
      <c r="F24" s="44"/>
      <c r="G24" s="6"/>
      <c r="H24" s="22"/>
      <c r="I24" s="22"/>
      <c r="J24" s="22"/>
      <c r="K24" s="23"/>
      <c r="L24" s="45"/>
      <c r="M24" s="22"/>
      <c r="N24" s="23"/>
      <c r="O24" s="23"/>
      <c r="P24" s="23"/>
      <c r="Q24" s="12"/>
    </row>
    <row r="25" customFormat="false" ht="12.75" hidden="false" customHeight="false" outlineLevel="0" collapsed="false">
      <c r="A25" s="6"/>
      <c r="B25" s="26" t="s">
        <v>51</v>
      </c>
      <c r="C25" s="26" t="s">
        <v>31</v>
      </c>
      <c r="D25" s="27" t="s">
        <v>23</v>
      </c>
      <c r="E25" s="28" t="n">
        <v>110</v>
      </c>
      <c r="F25" s="28" t="n">
        <v>110</v>
      </c>
      <c r="G25" s="65"/>
      <c r="H25" s="11" t="n">
        <v>110</v>
      </c>
      <c r="I25" s="11" t="n">
        <v>110</v>
      </c>
      <c r="J25" s="11" t="n">
        <v>110</v>
      </c>
      <c r="K25" s="28" t="n">
        <v>110</v>
      </c>
      <c r="L25" s="66" t="n">
        <v>118</v>
      </c>
      <c r="M25" s="28" t="n">
        <v>120</v>
      </c>
      <c r="N25" s="28" t="n">
        <v>120</v>
      </c>
      <c r="O25" s="28" t="n">
        <v>120</v>
      </c>
      <c r="P25" s="28" t="n">
        <v>120</v>
      </c>
      <c r="Q25" s="12" t="n">
        <f aca="false">AVERAGE(E25:P25)</f>
        <v>114.363636363636</v>
      </c>
    </row>
    <row r="26" customFormat="false" ht="12.75" hidden="false" customHeight="false" outlineLevel="0" collapsed="false">
      <c r="A26" s="6"/>
      <c r="B26" s="26" t="s">
        <v>52</v>
      </c>
      <c r="C26" s="9" t="s">
        <v>23</v>
      </c>
      <c r="D26" s="27" t="s">
        <v>23</v>
      </c>
      <c r="E26" s="28" t="n">
        <v>75</v>
      </c>
      <c r="F26" s="28" t="n">
        <v>80</v>
      </c>
      <c r="G26" s="65"/>
      <c r="H26" s="11" t="n">
        <v>75</v>
      </c>
      <c r="I26" s="11" t="n">
        <v>75</v>
      </c>
      <c r="J26" s="11" t="n">
        <v>75</v>
      </c>
      <c r="K26" s="28" t="n">
        <v>75</v>
      </c>
      <c r="L26" s="66" t="n">
        <v>82</v>
      </c>
      <c r="M26" s="28" t="n">
        <v>85</v>
      </c>
      <c r="N26" s="28" t="n">
        <v>83.33</v>
      </c>
      <c r="O26" s="28" t="n">
        <v>85</v>
      </c>
      <c r="P26" s="28" t="n">
        <v>85</v>
      </c>
      <c r="Q26" s="12" t="n">
        <f aca="false">AVERAGE(E26:P26)</f>
        <v>79.5754545454546</v>
      </c>
    </row>
    <row r="27" customFormat="false" ht="12.75" hidden="false" customHeight="false" outlineLevel="0" collapsed="false">
      <c r="A27" s="6"/>
      <c r="B27" s="26" t="s">
        <v>53</v>
      </c>
      <c r="C27" s="9" t="s">
        <v>23</v>
      </c>
      <c r="D27" s="27" t="s">
        <v>23</v>
      </c>
      <c r="E27" s="28" t="n">
        <v>160</v>
      </c>
      <c r="F27" s="28" t="n">
        <v>172.5</v>
      </c>
      <c r="G27" s="65"/>
      <c r="H27" s="11" t="n">
        <v>160</v>
      </c>
      <c r="I27" s="11" t="n">
        <v>160</v>
      </c>
      <c r="J27" s="11" t="n">
        <v>160</v>
      </c>
      <c r="K27" s="28" t="n">
        <v>200</v>
      </c>
      <c r="L27" s="66" t="n">
        <v>200</v>
      </c>
      <c r="M27" s="28" t="n">
        <v>180</v>
      </c>
      <c r="N27" s="28" t="n">
        <v>180</v>
      </c>
      <c r="O27" s="28" t="n">
        <v>180</v>
      </c>
      <c r="P27" s="28" t="n">
        <v>180</v>
      </c>
      <c r="Q27" s="12" t="n">
        <f aca="false">AVERAGE(E27:P27)</f>
        <v>175.681818181818</v>
      </c>
    </row>
    <row r="28" customFormat="false" ht="12.75" hidden="false" customHeight="false" outlineLevel="0" collapsed="false">
      <c r="A28" s="6"/>
      <c r="B28" s="26" t="s">
        <v>54</v>
      </c>
      <c r="C28" s="14" t="s">
        <v>55</v>
      </c>
      <c r="D28" s="27" t="s">
        <v>23</v>
      </c>
      <c r="E28" s="28" t="n">
        <v>150</v>
      </c>
      <c r="F28" s="28" t="n">
        <v>152.5</v>
      </c>
      <c r="G28" s="65"/>
      <c r="H28" s="11" t="n">
        <v>150</v>
      </c>
      <c r="I28" s="11" t="n">
        <v>150</v>
      </c>
      <c r="J28" s="11" t="n">
        <v>150</v>
      </c>
      <c r="K28" s="28" t="n">
        <v>127</v>
      </c>
      <c r="L28" s="66" t="n">
        <v>140</v>
      </c>
      <c r="M28" s="28" t="n">
        <v>120</v>
      </c>
      <c r="N28" s="28" t="n">
        <v>113.33</v>
      </c>
      <c r="O28" s="28" t="n">
        <v>116.67</v>
      </c>
      <c r="P28" s="28" t="n">
        <v>116.67</v>
      </c>
      <c r="Q28" s="12" t="n">
        <f aca="false">AVERAGE(E28:P28)</f>
        <v>135.106363636364</v>
      </c>
    </row>
    <row r="29" customFormat="false" ht="12.75" hidden="false" customHeight="false" outlineLevel="0" collapsed="false">
      <c r="A29" s="6"/>
      <c r="B29" s="26" t="s">
        <v>56</v>
      </c>
      <c r="C29" s="9" t="s">
        <v>23</v>
      </c>
      <c r="D29" s="27" t="s">
        <v>23</v>
      </c>
      <c r="E29" s="28"/>
      <c r="F29" s="28" t="n">
        <v>142</v>
      </c>
      <c r="G29" s="65"/>
      <c r="H29" s="11" t="n">
        <v>140</v>
      </c>
      <c r="I29" s="11" t="n">
        <v>140</v>
      </c>
      <c r="J29" s="11" t="n">
        <v>140</v>
      </c>
      <c r="K29" s="28" t="n">
        <v>130</v>
      </c>
      <c r="L29" s="66" t="n">
        <v>127</v>
      </c>
      <c r="M29" s="28" t="n">
        <v>120</v>
      </c>
      <c r="N29" s="28" t="n">
        <v>110</v>
      </c>
      <c r="O29" s="28" t="n">
        <v>110</v>
      </c>
      <c r="P29" s="28" t="n">
        <v>110</v>
      </c>
      <c r="Q29" s="12" t="n">
        <f aca="false">AVERAGE(E29:P29)</f>
        <v>126.9</v>
      </c>
    </row>
    <row r="30" customFormat="false" ht="12.75" hidden="false" customHeight="false" outlineLevel="0" collapsed="false">
      <c r="A30" s="6"/>
      <c r="B30" s="26" t="s">
        <v>57</v>
      </c>
      <c r="C30" s="26" t="s">
        <v>58</v>
      </c>
      <c r="D30" s="27" t="s">
        <v>23</v>
      </c>
      <c r="E30" s="28"/>
      <c r="F30" s="28"/>
      <c r="G30" s="65"/>
      <c r="H30" s="11"/>
      <c r="I30" s="11"/>
      <c r="J30" s="11"/>
      <c r="K30" s="28"/>
      <c r="L30" s="66"/>
      <c r="M30" s="28"/>
      <c r="N30" s="28"/>
      <c r="O30" s="28"/>
      <c r="P30" s="28"/>
      <c r="Q30" s="12"/>
    </row>
    <row r="31" customFormat="false" ht="12.75" hidden="false" customHeight="false" outlineLevel="0" collapsed="false">
      <c r="A31" s="6"/>
      <c r="B31" s="26"/>
      <c r="C31" s="26" t="s">
        <v>59</v>
      </c>
      <c r="D31" s="27" t="s">
        <v>23</v>
      </c>
      <c r="E31" s="28" t="n">
        <v>200</v>
      </c>
      <c r="F31" s="28" t="n">
        <v>130</v>
      </c>
      <c r="G31" s="65"/>
      <c r="H31" s="11" t="n">
        <v>200</v>
      </c>
      <c r="I31" s="11" t="n">
        <v>200</v>
      </c>
      <c r="J31" s="11" t="n">
        <v>200</v>
      </c>
      <c r="K31" s="28" t="n">
        <v>85</v>
      </c>
      <c r="L31" s="66" t="n">
        <v>163</v>
      </c>
      <c r="M31" s="28" t="n">
        <v>182.5</v>
      </c>
      <c r="N31" s="28"/>
      <c r="O31" s="28"/>
      <c r="P31" s="28" t="n">
        <v>85</v>
      </c>
      <c r="Q31" s="12" t="n">
        <f aca="false">AVERAGE(E31:P31)</f>
        <v>160.611111111111</v>
      </c>
    </row>
    <row r="32" customFormat="false" ht="12.75" hidden="false" customHeight="false" outlineLevel="0" collapsed="false">
      <c r="A32" s="6"/>
      <c r="B32" s="26"/>
      <c r="C32" s="26" t="s">
        <v>60</v>
      </c>
      <c r="D32" s="27" t="s">
        <v>23</v>
      </c>
      <c r="E32" s="28" t="n">
        <v>100</v>
      </c>
      <c r="F32" s="28" t="n">
        <v>130</v>
      </c>
      <c r="G32" s="65"/>
      <c r="H32" s="11" t="n">
        <v>105</v>
      </c>
      <c r="I32" s="11" t="n">
        <v>105</v>
      </c>
      <c r="J32" s="11" t="n">
        <v>105</v>
      </c>
      <c r="K32" s="28" t="n">
        <v>147</v>
      </c>
      <c r="L32" s="66"/>
      <c r="M32" s="28"/>
      <c r="N32" s="28"/>
      <c r="O32" s="28"/>
      <c r="P32" s="28"/>
      <c r="Q32" s="12" t="n">
        <f aca="false">AVERAGE(E32:P32)</f>
        <v>115.333333333333</v>
      </c>
    </row>
    <row r="33" customFormat="false" ht="12.75" hidden="false" customHeight="false" outlineLevel="0" collapsed="false">
      <c r="A33" s="6"/>
      <c r="B33" s="26"/>
      <c r="C33" s="26" t="s">
        <v>61</v>
      </c>
      <c r="D33" s="27" t="s">
        <v>23</v>
      </c>
      <c r="E33" s="28" t="n">
        <v>150</v>
      </c>
      <c r="F33" s="28"/>
      <c r="G33" s="65"/>
      <c r="H33" s="11"/>
      <c r="I33" s="11"/>
      <c r="J33" s="11"/>
      <c r="K33" s="28"/>
      <c r="L33" s="66"/>
      <c r="M33" s="28"/>
      <c r="N33" s="28"/>
      <c r="O33" s="28"/>
      <c r="P33" s="28"/>
      <c r="Q33" s="12" t="n">
        <f aca="false">AVERAGE(E33:P33)</f>
        <v>150</v>
      </c>
    </row>
    <row r="34" customFormat="false" ht="12.75" hidden="false" customHeight="false" outlineLevel="0" collapsed="false">
      <c r="A34" s="6"/>
      <c r="B34" s="26" t="s">
        <v>62</v>
      </c>
      <c r="C34" s="26" t="s">
        <v>63</v>
      </c>
      <c r="D34" s="27" t="s">
        <v>23</v>
      </c>
      <c r="E34" s="28"/>
      <c r="F34" s="28"/>
      <c r="G34" s="65"/>
      <c r="H34" s="11"/>
      <c r="I34" s="11"/>
      <c r="J34" s="11"/>
      <c r="K34" s="28"/>
      <c r="L34" s="66"/>
      <c r="M34" s="28"/>
      <c r="N34" s="28"/>
      <c r="O34" s="28"/>
      <c r="P34" s="28"/>
      <c r="Q34" s="12"/>
    </row>
    <row r="35" customFormat="false" ht="12.75" hidden="false" customHeight="false" outlineLevel="0" collapsed="false">
      <c r="A35" s="6"/>
      <c r="B35" s="26" t="s">
        <v>64</v>
      </c>
      <c r="C35" s="26" t="s">
        <v>54</v>
      </c>
      <c r="D35" s="27" t="s">
        <v>65</v>
      </c>
      <c r="E35" s="28" t="n">
        <v>6</v>
      </c>
      <c r="F35" s="28" t="n">
        <v>7.5</v>
      </c>
      <c r="G35" s="65"/>
      <c r="H35" s="11" t="n">
        <v>6</v>
      </c>
      <c r="I35" s="11" t="n">
        <v>6</v>
      </c>
      <c r="J35" s="11" t="n">
        <v>6</v>
      </c>
      <c r="K35" s="28" t="n">
        <v>6</v>
      </c>
      <c r="L35" s="66" t="n">
        <v>6</v>
      </c>
      <c r="M35" s="28" t="n">
        <v>6</v>
      </c>
      <c r="N35" s="28" t="n">
        <v>6</v>
      </c>
      <c r="O35" s="28" t="n">
        <v>6</v>
      </c>
      <c r="P35" s="28" t="n">
        <v>6</v>
      </c>
      <c r="Q35" s="12" t="n">
        <f aca="false">AVERAGE(E35:P35)</f>
        <v>6.13636363636364</v>
      </c>
    </row>
    <row r="36" customFormat="false" ht="12.75" hidden="false" customHeight="false" outlineLevel="0" collapsed="false">
      <c r="A36" s="6"/>
      <c r="B36" s="26"/>
      <c r="C36" s="26" t="s">
        <v>66</v>
      </c>
      <c r="D36" s="27" t="s">
        <v>23</v>
      </c>
      <c r="E36" s="28" t="n">
        <v>6</v>
      </c>
      <c r="F36" s="28" t="n">
        <v>7.5</v>
      </c>
      <c r="G36" s="65"/>
      <c r="H36" s="11" t="n">
        <v>6</v>
      </c>
      <c r="I36" s="11" t="n">
        <v>6</v>
      </c>
      <c r="J36" s="11" t="n">
        <v>6</v>
      </c>
      <c r="K36" s="28" t="n">
        <v>6</v>
      </c>
      <c r="L36" s="28" t="n">
        <v>6</v>
      </c>
      <c r="M36" s="28" t="n">
        <v>6</v>
      </c>
      <c r="N36" s="28" t="n">
        <v>6</v>
      </c>
      <c r="O36" s="28" t="n">
        <v>6</v>
      </c>
      <c r="P36" s="28" t="n">
        <v>6</v>
      </c>
      <c r="Q36" s="12" t="n">
        <f aca="false">AVERAGE(E36:P36)</f>
        <v>6.13636363636364</v>
      </c>
    </row>
    <row r="37" customFormat="false" ht="12.75" hidden="false" customHeight="false" outlineLevel="0" collapsed="false">
      <c r="A37" s="6" t="s">
        <v>67</v>
      </c>
      <c r="B37" s="25" t="s">
        <v>68</v>
      </c>
      <c r="C37" s="30"/>
      <c r="D37" s="9"/>
      <c r="E37" s="44"/>
      <c r="F37" s="44"/>
      <c r="G37" s="6"/>
      <c r="H37" s="22"/>
      <c r="I37" s="22"/>
      <c r="J37" s="22"/>
      <c r="K37" s="23"/>
      <c r="L37" s="67"/>
      <c r="M37" s="22"/>
      <c r="N37" s="23"/>
      <c r="O37" s="23"/>
      <c r="P37" s="23"/>
      <c r="Q37" s="12"/>
    </row>
    <row r="38" customFormat="false" ht="12.75" hidden="false" customHeight="false" outlineLevel="0" collapsed="false">
      <c r="A38" s="6"/>
      <c r="B38" s="8" t="s">
        <v>69</v>
      </c>
      <c r="C38" s="8" t="s">
        <v>31</v>
      </c>
      <c r="D38" s="9" t="s">
        <v>70</v>
      </c>
      <c r="E38" s="11" t="n">
        <v>20</v>
      </c>
      <c r="F38" s="11" t="n">
        <v>25</v>
      </c>
      <c r="G38" s="6"/>
      <c r="H38" s="11" t="n">
        <v>20</v>
      </c>
      <c r="I38" s="11" t="n">
        <v>20</v>
      </c>
      <c r="J38" s="11" t="n">
        <v>20</v>
      </c>
      <c r="K38" s="11" t="n">
        <v>20</v>
      </c>
      <c r="L38" s="68" t="n">
        <v>20</v>
      </c>
      <c r="M38" s="11" t="n">
        <v>20</v>
      </c>
      <c r="N38" s="11"/>
      <c r="O38" s="11"/>
      <c r="P38" s="11"/>
      <c r="Q38" s="12" t="n">
        <f aca="false">AVERAGE(E38:P38)</f>
        <v>20.625</v>
      </c>
    </row>
    <row r="39" customFormat="false" ht="12.75" hidden="false" customHeight="false" outlineLevel="0" collapsed="false">
      <c r="A39" s="6"/>
      <c r="B39" s="8" t="s">
        <v>71</v>
      </c>
      <c r="C39" s="8" t="s">
        <v>72</v>
      </c>
      <c r="D39" s="9" t="s">
        <v>73</v>
      </c>
      <c r="E39" s="11" t="n">
        <v>180</v>
      </c>
      <c r="F39" s="11" t="n">
        <v>186</v>
      </c>
      <c r="G39" s="6"/>
      <c r="H39" s="11" t="n">
        <v>183</v>
      </c>
      <c r="I39" s="11" t="n">
        <v>183</v>
      </c>
      <c r="J39" s="11" t="n">
        <v>183</v>
      </c>
      <c r="K39" s="11" t="n">
        <v>185</v>
      </c>
      <c r="L39" s="68" t="n">
        <v>200</v>
      </c>
      <c r="M39" s="11" t="n">
        <v>190</v>
      </c>
      <c r="N39" s="11" t="n">
        <v>185</v>
      </c>
      <c r="O39" s="11" t="n">
        <v>200</v>
      </c>
      <c r="P39" s="11" t="n">
        <v>200</v>
      </c>
      <c r="Q39" s="12" t="n">
        <f aca="false">AVERAGE(E39:P39)</f>
        <v>188.636363636364</v>
      </c>
    </row>
    <row r="40" customFormat="false" ht="12.75" hidden="false" customHeight="false" outlineLevel="0" collapsed="false">
      <c r="A40" s="6"/>
      <c r="B40" s="8" t="s">
        <v>74</v>
      </c>
      <c r="C40" s="8" t="s">
        <v>75</v>
      </c>
      <c r="D40" s="9" t="s">
        <v>76</v>
      </c>
      <c r="E40" s="11"/>
      <c r="F40" s="11"/>
      <c r="G40" s="6"/>
      <c r="H40" s="11"/>
      <c r="I40" s="11"/>
      <c r="J40" s="11"/>
      <c r="K40" s="11"/>
      <c r="L40" s="68"/>
      <c r="M40" s="11"/>
      <c r="N40" s="23"/>
      <c r="O40" s="23"/>
      <c r="P40" s="11" t="n">
        <v>45.67</v>
      </c>
      <c r="Q40" s="12" t="n">
        <f aca="false">AVERAGE(E40:P40)</f>
        <v>45.67</v>
      </c>
    </row>
    <row r="41" customFormat="false" ht="12.75" hidden="false" customHeight="false" outlineLevel="0" collapsed="false">
      <c r="A41" s="6" t="s">
        <v>78</v>
      </c>
      <c r="B41" s="25" t="s">
        <v>77</v>
      </c>
      <c r="C41" s="30"/>
      <c r="D41" s="9"/>
      <c r="E41" s="44"/>
      <c r="F41" s="44"/>
      <c r="G41" s="6"/>
      <c r="H41" s="22"/>
      <c r="I41" s="22"/>
      <c r="J41" s="22"/>
      <c r="K41" s="23"/>
      <c r="L41" s="67"/>
      <c r="M41" s="22"/>
      <c r="N41" s="8"/>
      <c r="O41" s="8"/>
      <c r="P41" s="11"/>
      <c r="Q41" s="12"/>
    </row>
    <row r="42" customFormat="false" ht="12.75" hidden="false" customHeight="false" outlineLevel="0" collapsed="false">
      <c r="A42" s="6"/>
      <c r="B42" s="26" t="s">
        <v>79</v>
      </c>
      <c r="C42" s="26" t="s">
        <v>80</v>
      </c>
      <c r="D42" s="27" t="s">
        <v>21</v>
      </c>
      <c r="E42" s="28" t="n">
        <v>8</v>
      </c>
      <c r="F42" s="28" t="n">
        <v>8</v>
      </c>
      <c r="G42" s="65"/>
      <c r="H42" s="29" t="n">
        <v>8</v>
      </c>
      <c r="I42" s="29" t="n">
        <v>8</v>
      </c>
      <c r="J42" s="29" t="n">
        <v>8</v>
      </c>
      <c r="K42" s="28" t="n">
        <v>9</v>
      </c>
      <c r="L42" s="69" t="n">
        <v>9</v>
      </c>
      <c r="M42" s="28" t="n">
        <v>9</v>
      </c>
      <c r="N42" s="28" t="n">
        <v>8</v>
      </c>
      <c r="O42" s="28" t="n">
        <v>9</v>
      </c>
      <c r="P42" s="28" t="n">
        <v>9</v>
      </c>
      <c r="Q42" s="12" t="n">
        <f aca="false">AVERAGE(E42:P42)</f>
        <v>8.45454545454546</v>
      </c>
    </row>
    <row r="43" customFormat="false" ht="12.75" hidden="false" customHeight="false" outlineLevel="0" collapsed="false">
      <c r="A43" s="6"/>
      <c r="B43" s="26" t="s">
        <v>81</v>
      </c>
      <c r="C43" s="26" t="s">
        <v>82</v>
      </c>
      <c r="D43" s="27" t="s">
        <v>23</v>
      </c>
      <c r="E43" s="28" t="n">
        <v>100</v>
      </c>
      <c r="F43" s="28" t="n">
        <v>110</v>
      </c>
      <c r="G43" s="65"/>
      <c r="H43" s="11" t="n">
        <v>100</v>
      </c>
      <c r="I43" s="11" t="n">
        <v>100</v>
      </c>
      <c r="J43" s="11" t="n">
        <v>100</v>
      </c>
      <c r="K43" s="28" t="n">
        <v>137</v>
      </c>
      <c r="L43" s="69" t="n">
        <v>150</v>
      </c>
      <c r="M43" s="28" t="n">
        <v>160</v>
      </c>
      <c r="N43" s="28" t="n">
        <v>180</v>
      </c>
      <c r="O43" s="28" t="n">
        <v>185</v>
      </c>
      <c r="P43" s="28" t="n">
        <v>185</v>
      </c>
      <c r="Q43" s="12" t="n">
        <f aca="false">AVERAGE(E43:P43)</f>
        <v>137</v>
      </c>
    </row>
    <row r="44" customFormat="false" ht="12.75" hidden="false" customHeight="false" outlineLevel="0" collapsed="false">
      <c r="A44" s="6"/>
      <c r="B44" s="26"/>
      <c r="C44" s="26" t="s">
        <v>83</v>
      </c>
      <c r="D44" s="27" t="s">
        <v>23</v>
      </c>
      <c r="E44" s="28" t="n">
        <v>30</v>
      </c>
      <c r="F44" s="28" t="n">
        <v>35</v>
      </c>
      <c r="G44" s="65"/>
      <c r="H44" s="11" t="n">
        <v>33.75</v>
      </c>
      <c r="I44" s="11" t="n">
        <v>33.75</v>
      </c>
      <c r="J44" s="11" t="n">
        <v>33.75</v>
      </c>
      <c r="K44" s="28" t="n">
        <v>40</v>
      </c>
      <c r="L44" s="69" t="n">
        <v>45</v>
      </c>
      <c r="M44" s="28" t="n">
        <v>40</v>
      </c>
      <c r="N44" s="28" t="n">
        <v>45</v>
      </c>
      <c r="O44" s="28" t="n">
        <v>43.33</v>
      </c>
      <c r="P44" s="28" t="n">
        <v>43.33</v>
      </c>
      <c r="Q44" s="12" t="n">
        <f aca="false">AVERAGE(E44:P44)</f>
        <v>38.4463636363636</v>
      </c>
    </row>
    <row r="45" customFormat="false" ht="12.75" hidden="false" customHeight="false" outlineLevel="0" collapsed="false">
      <c r="A45" s="6" t="s">
        <v>84</v>
      </c>
      <c r="B45" s="25" t="s">
        <v>85</v>
      </c>
      <c r="C45" s="30"/>
      <c r="D45" s="9"/>
      <c r="E45" s="44"/>
      <c r="F45" s="44"/>
      <c r="G45" s="6"/>
      <c r="H45" s="22"/>
      <c r="I45" s="22"/>
      <c r="J45" s="22"/>
      <c r="K45" s="22"/>
      <c r="L45" s="70"/>
      <c r="M45" s="22"/>
      <c r="N45" s="8"/>
      <c r="O45" s="8"/>
      <c r="P45" s="8"/>
      <c r="Q45" s="12"/>
    </row>
    <row r="46" customFormat="false" ht="12.75" hidden="false" customHeight="false" outlineLevel="0" collapsed="false">
      <c r="A46" s="6"/>
      <c r="B46" s="26" t="s">
        <v>86</v>
      </c>
      <c r="C46" s="26" t="s">
        <v>31</v>
      </c>
      <c r="D46" s="27" t="s">
        <v>21</v>
      </c>
      <c r="E46" s="28" t="n">
        <v>15</v>
      </c>
      <c r="F46" s="46" t="n">
        <v>16</v>
      </c>
      <c r="G46" s="65"/>
      <c r="H46" s="11" t="n">
        <v>15</v>
      </c>
      <c r="I46" s="11" t="n">
        <v>15</v>
      </c>
      <c r="J46" s="11" t="n">
        <v>15</v>
      </c>
      <c r="K46" s="28" t="n">
        <v>11</v>
      </c>
      <c r="L46" s="69" t="n">
        <v>14</v>
      </c>
      <c r="M46" s="28" t="n">
        <v>12</v>
      </c>
      <c r="N46" s="28" t="n">
        <v>12.33</v>
      </c>
      <c r="O46" s="28" t="n">
        <v>10</v>
      </c>
      <c r="P46" s="28" t="n">
        <v>10</v>
      </c>
      <c r="Q46" s="12" t="n">
        <f aca="false">AVERAGE(E46:P46)</f>
        <v>13.2118181818182</v>
      </c>
    </row>
    <row r="47" customFormat="false" ht="12.75" hidden="false" customHeight="false" outlineLevel="0" collapsed="false">
      <c r="A47" s="6"/>
      <c r="B47" s="26" t="s">
        <v>87</v>
      </c>
      <c r="C47" s="27" t="s">
        <v>23</v>
      </c>
      <c r="D47" s="27" t="s">
        <v>23</v>
      </c>
      <c r="E47" s="28" t="n">
        <v>25</v>
      </c>
      <c r="F47" s="28" t="n">
        <v>30</v>
      </c>
      <c r="G47" s="65"/>
      <c r="H47" s="11" t="n">
        <v>26.25</v>
      </c>
      <c r="I47" s="11" t="n">
        <v>26.25</v>
      </c>
      <c r="J47" s="11" t="n">
        <v>26.25</v>
      </c>
      <c r="K47" s="28" t="n">
        <v>22</v>
      </c>
      <c r="L47" s="69" t="n">
        <v>24</v>
      </c>
      <c r="M47" s="28" t="n">
        <v>22</v>
      </c>
      <c r="N47" s="28" t="n">
        <v>25</v>
      </c>
      <c r="O47" s="28" t="n">
        <v>25</v>
      </c>
      <c r="P47" s="28" t="n">
        <v>25</v>
      </c>
      <c r="Q47" s="12" t="n">
        <f aca="false">AVERAGE(E47:P47)</f>
        <v>25.1590909090909</v>
      </c>
    </row>
    <row r="48" customFormat="false" ht="12.75" hidden="false" customHeight="false" outlineLevel="0" collapsed="false">
      <c r="A48" s="6"/>
      <c r="B48" s="26" t="s">
        <v>88</v>
      </c>
      <c r="C48" s="27" t="s">
        <v>23</v>
      </c>
      <c r="D48" s="27" t="s">
        <v>23</v>
      </c>
      <c r="E48" s="28" t="n">
        <v>20</v>
      </c>
      <c r="F48" s="28" t="n">
        <v>30</v>
      </c>
      <c r="G48" s="65"/>
      <c r="H48" s="11" t="n">
        <v>22.5</v>
      </c>
      <c r="I48" s="11" t="n">
        <v>22.5</v>
      </c>
      <c r="J48" s="11" t="n">
        <v>22.5</v>
      </c>
      <c r="K48" s="28" t="n">
        <v>13</v>
      </c>
      <c r="L48" s="69" t="n">
        <v>14</v>
      </c>
      <c r="M48" s="28" t="n">
        <v>15</v>
      </c>
      <c r="N48" s="28" t="n">
        <v>12</v>
      </c>
      <c r="O48" s="28" t="n">
        <v>13</v>
      </c>
      <c r="P48" s="28" t="n">
        <v>13</v>
      </c>
      <c r="Q48" s="12" t="n">
        <f aca="false">AVERAGE(E48:P48)</f>
        <v>17.9545454545455</v>
      </c>
    </row>
    <row r="49" customFormat="false" ht="12.75" hidden="false" customHeight="false" outlineLevel="0" collapsed="false">
      <c r="A49" s="6"/>
      <c r="B49" s="26" t="s">
        <v>89</v>
      </c>
      <c r="C49" s="27" t="s">
        <v>23</v>
      </c>
      <c r="D49" s="27" t="s">
        <v>23</v>
      </c>
      <c r="E49" s="49" t="n">
        <v>20</v>
      </c>
      <c r="F49" s="49" t="n">
        <v>30</v>
      </c>
      <c r="G49" s="65"/>
      <c r="H49" s="11" t="n">
        <v>24.25</v>
      </c>
      <c r="I49" s="11" t="n">
        <v>24.25</v>
      </c>
      <c r="J49" s="11" t="n">
        <v>24.25</v>
      </c>
      <c r="K49" s="28" t="n">
        <v>40</v>
      </c>
      <c r="L49" s="69" t="n">
        <v>43</v>
      </c>
      <c r="M49" s="28" t="n">
        <v>45</v>
      </c>
      <c r="N49" s="28" t="n">
        <v>45</v>
      </c>
      <c r="O49" s="28" t="n">
        <v>43.33</v>
      </c>
      <c r="P49" s="28" t="n">
        <v>43.33</v>
      </c>
      <c r="Q49" s="12" t="n">
        <f aca="false">AVERAGE(E49:P49)</f>
        <v>34.7645454545455</v>
      </c>
    </row>
    <row r="50" customFormat="false" ht="12.75" hidden="false" customHeight="false" outlineLevel="0" collapsed="false">
      <c r="A50" s="6"/>
      <c r="B50" s="26" t="s">
        <v>90</v>
      </c>
      <c r="C50" s="27" t="s">
        <v>23</v>
      </c>
      <c r="D50" s="27" t="s">
        <v>23</v>
      </c>
      <c r="E50" s="28" t="n">
        <v>20</v>
      </c>
      <c r="F50" s="28" t="n">
        <v>25</v>
      </c>
      <c r="G50" s="65"/>
      <c r="H50" s="11" t="n">
        <v>25</v>
      </c>
      <c r="I50" s="11" t="n">
        <v>25</v>
      </c>
      <c r="J50" s="11" t="n">
        <v>25</v>
      </c>
      <c r="K50" s="28" t="n">
        <v>20</v>
      </c>
      <c r="L50" s="69" t="n">
        <v>20</v>
      </c>
      <c r="M50" s="28" t="n">
        <v>31.25</v>
      </c>
      <c r="N50" s="28" t="n">
        <v>31.67</v>
      </c>
      <c r="O50" s="28" t="n">
        <v>36.67</v>
      </c>
      <c r="P50" s="28" t="n">
        <v>36.67</v>
      </c>
      <c r="Q50" s="12" t="n">
        <f aca="false">AVERAGE(E50:P50)</f>
        <v>26.9327272727273</v>
      </c>
    </row>
    <row r="51" customFormat="false" ht="12.75" hidden="false" customHeight="false" outlineLevel="0" collapsed="false">
      <c r="A51" s="6"/>
      <c r="B51" s="26" t="s">
        <v>91</v>
      </c>
      <c r="C51" s="27" t="s">
        <v>23</v>
      </c>
      <c r="D51" s="27" t="s">
        <v>23</v>
      </c>
      <c r="E51" s="28" t="n">
        <v>20</v>
      </c>
      <c r="F51" s="28" t="n">
        <v>30</v>
      </c>
      <c r="G51" s="65"/>
      <c r="H51" s="11" t="n">
        <v>30</v>
      </c>
      <c r="I51" s="11" t="n">
        <v>30</v>
      </c>
      <c r="J51" s="11" t="n">
        <v>30</v>
      </c>
      <c r="K51" s="28" t="n">
        <v>25</v>
      </c>
      <c r="L51" s="69" t="n">
        <v>25</v>
      </c>
      <c r="M51" s="28" t="n">
        <v>35</v>
      </c>
      <c r="N51" s="28" t="n">
        <v>36.67</v>
      </c>
      <c r="O51" s="28" t="n">
        <v>40</v>
      </c>
      <c r="P51" s="28" t="n">
        <v>40</v>
      </c>
      <c r="Q51" s="12" t="n">
        <f aca="false">AVERAGE(E51:P51)</f>
        <v>31.0609090909091</v>
      </c>
    </row>
    <row r="52" customFormat="false" ht="12.75" hidden="false" customHeight="false" outlineLevel="0" collapsed="false">
      <c r="A52" s="6"/>
      <c r="B52" s="26" t="s">
        <v>92</v>
      </c>
      <c r="C52" s="27" t="s">
        <v>23</v>
      </c>
      <c r="D52" s="27" t="s">
        <v>23</v>
      </c>
      <c r="E52" s="28"/>
      <c r="F52" s="28" t="n">
        <v>35</v>
      </c>
      <c r="G52" s="65"/>
      <c r="H52" s="11" t="n">
        <v>30</v>
      </c>
      <c r="I52" s="11" t="n">
        <v>30</v>
      </c>
      <c r="J52" s="11" t="n">
        <v>30</v>
      </c>
      <c r="K52" s="28" t="n">
        <v>25</v>
      </c>
      <c r="L52" s="69" t="n">
        <v>25</v>
      </c>
      <c r="M52" s="28" t="n">
        <v>40</v>
      </c>
      <c r="N52" s="28" t="n">
        <v>38.33</v>
      </c>
      <c r="O52" s="28" t="n">
        <v>35</v>
      </c>
      <c r="P52" s="28" t="n">
        <v>35</v>
      </c>
      <c r="Q52" s="12" t="n">
        <f aca="false">AVERAGE(E52:P52)</f>
        <v>32.333</v>
      </c>
    </row>
    <row r="53" customFormat="false" ht="12.75" hidden="false" customHeight="false" outlineLevel="0" collapsed="false">
      <c r="A53" s="6"/>
      <c r="B53" s="26" t="s">
        <v>93</v>
      </c>
      <c r="C53" s="27" t="s">
        <v>23</v>
      </c>
      <c r="D53" s="27" t="s">
        <v>23</v>
      </c>
      <c r="E53" s="28"/>
      <c r="F53" s="28"/>
      <c r="G53" s="65"/>
      <c r="H53" s="11"/>
      <c r="I53" s="11"/>
      <c r="J53" s="11"/>
      <c r="K53" s="28"/>
      <c r="L53" s="69"/>
      <c r="M53" s="28"/>
      <c r="N53" s="33"/>
      <c r="O53" s="33"/>
      <c r="P53" s="8"/>
      <c r="Q53" s="12"/>
    </row>
    <row r="54" customFormat="false" ht="12.75" hidden="false" customHeight="false" outlineLevel="0" collapsed="false">
      <c r="A54" s="6" t="s">
        <v>94</v>
      </c>
      <c r="B54" s="31" t="s">
        <v>95</v>
      </c>
      <c r="C54" s="26"/>
      <c r="D54" s="27"/>
      <c r="E54" s="47"/>
      <c r="F54" s="47"/>
      <c r="G54" s="65"/>
      <c r="H54" s="32"/>
      <c r="I54" s="32"/>
      <c r="J54" s="32"/>
      <c r="K54" s="33"/>
      <c r="L54" s="71"/>
      <c r="M54" s="28"/>
      <c r="N54" s="8"/>
      <c r="O54" s="8"/>
      <c r="P54" s="28"/>
      <c r="Q54" s="12"/>
    </row>
    <row r="55" customFormat="false" ht="12.75" hidden="false" customHeight="false" outlineLevel="0" collapsed="false">
      <c r="A55" s="6"/>
      <c r="B55" s="26" t="s">
        <v>96</v>
      </c>
      <c r="C55" s="26" t="s">
        <v>31</v>
      </c>
      <c r="D55" s="27" t="s">
        <v>23</v>
      </c>
      <c r="E55" s="28" t="n">
        <v>45</v>
      </c>
      <c r="F55" s="28" t="n">
        <v>65</v>
      </c>
      <c r="G55" s="65"/>
      <c r="H55" s="11" t="n">
        <v>47.5</v>
      </c>
      <c r="I55" s="11" t="n">
        <v>47.5</v>
      </c>
      <c r="J55" s="11" t="n">
        <v>47.5</v>
      </c>
      <c r="K55" s="28" t="n">
        <v>135</v>
      </c>
      <c r="L55" s="69" t="n">
        <v>140</v>
      </c>
      <c r="M55" s="28" t="n">
        <v>140</v>
      </c>
      <c r="N55" s="28" t="n">
        <v>130</v>
      </c>
      <c r="O55" s="28" t="n">
        <v>103.33</v>
      </c>
      <c r="P55" s="28" t="n">
        <v>103.33</v>
      </c>
      <c r="Q55" s="12" t="n">
        <f aca="false">AVERAGE(E55:P55)</f>
        <v>91.2872727272727</v>
      </c>
    </row>
    <row r="56" customFormat="false" ht="12.75" hidden="false" customHeight="false" outlineLevel="0" collapsed="false">
      <c r="A56" s="6"/>
      <c r="B56" s="26" t="s">
        <v>97</v>
      </c>
      <c r="C56" s="34" t="s">
        <v>23</v>
      </c>
      <c r="D56" s="34" t="s">
        <v>23</v>
      </c>
      <c r="E56" s="28" t="n">
        <v>20</v>
      </c>
      <c r="F56" s="28" t="n">
        <v>35</v>
      </c>
      <c r="G56" s="72"/>
      <c r="H56" s="11" t="n">
        <v>25</v>
      </c>
      <c r="I56" s="11" t="n">
        <v>25</v>
      </c>
      <c r="J56" s="11" t="n">
        <v>25</v>
      </c>
      <c r="K56" s="28" t="n">
        <v>55</v>
      </c>
      <c r="L56" s="69" t="n">
        <v>60</v>
      </c>
      <c r="M56" s="28" t="n">
        <v>65</v>
      </c>
      <c r="N56" s="28" t="n">
        <v>41.67</v>
      </c>
      <c r="O56" s="28" t="n">
        <v>41.67</v>
      </c>
      <c r="P56" s="69" t="n">
        <v>41.67</v>
      </c>
      <c r="Q56" s="12" t="n">
        <f aca="false">AVERAGE(E56:P56)</f>
        <v>39.5463636363636</v>
      </c>
    </row>
    <row r="57" customFormat="false" ht="12.75" hidden="false" customHeight="false" outlineLevel="0" collapsed="false">
      <c r="A57" s="6"/>
      <c r="B57" s="26" t="s">
        <v>98</v>
      </c>
      <c r="C57" s="34" t="s">
        <v>23</v>
      </c>
      <c r="D57" s="34" t="s">
        <v>23</v>
      </c>
      <c r="E57" s="28"/>
      <c r="F57" s="28"/>
      <c r="G57" s="72"/>
      <c r="H57" s="11" t="n">
        <v>40</v>
      </c>
      <c r="I57" s="11" t="n">
        <v>40</v>
      </c>
      <c r="J57" s="11" t="n">
        <v>40</v>
      </c>
      <c r="K57" s="28" t="n">
        <v>50</v>
      </c>
      <c r="L57" s="69" t="n">
        <v>45</v>
      </c>
      <c r="M57" s="28" t="n">
        <v>50</v>
      </c>
      <c r="N57" s="28" t="n">
        <v>41.67</v>
      </c>
      <c r="O57" s="28" t="n">
        <v>40</v>
      </c>
      <c r="P57" s="28" t="n">
        <v>40</v>
      </c>
      <c r="Q57" s="12" t="n">
        <f aca="false">AVERAGE(E57:P57)</f>
        <v>42.9633333333333</v>
      </c>
    </row>
    <row r="58" customFormat="false" ht="12.75" hidden="false" customHeight="false" outlineLevel="0" collapsed="false">
      <c r="A58" s="6"/>
      <c r="B58" s="26" t="s">
        <v>99</v>
      </c>
      <c r="C58" s="34" t="s">
        <v>23</v>
      </c>
      <c r="D58" s="34" t="s">
        <v>100</v>
      </c>
      <c r="E58" s="28"/>
      <c r="F58" s="0"/>
      <c r="G58" s="72"/>
      <c r="H58" s="11"/>
      <c r="I58" s="11"/>
      <c r="J58" s="11"/>
      <c r="K58" s="28" t="n">
        <v>18</v>
      </c>
      <c r="L58" s="69" t="n">
        <v>18</v>
      </c>
      <c r="M58" s="28" t="n">
        <v>16</v>
      </c>
      <c r="N58" s="28" t="n">
        <v>15.33</v>
      </c>
      <c r="O58" s="28" t="n">
        <v>15</v>
      </c>
      <c r="P58" s="28" t="n">
        <v>15</v>
      </c>
      <c r="Q58" s="12" t="n">
        <f aca="false">AVERAGE(E58:P58)</f>
        <v>16.2216666666667</v>
      </c>
    </row>
    <row r="59" customFormat="false" ht="12.75" hidden="false" customHeight="false" outlineLevel="0" collapsed="false">
      <c r="A59" s="6"/>
      <c r="B59" s="26" t="s">
        <v>101</v>
      </c>
      <c r="C59" s="34" t="s">
        <v>23</v>
      </c>
      <c r="D59" s="34" t="s">
        <v>23</v>
      </c>
      <c r="E59" s="28" t="n">
        <v>40</v>
      </c>
      <c r="F59" s="28" t="n">
        <v>50</v>
      </c>
      <c r="G59" s="72"/>
      <c r="H59" s="11" t="n">
        <v>42.5</v>
      </c>
      <c r="I59" s="11" t="n">
        <v>42.5</v>
      </c>
      <c r="J59" s="11" t="n">
        <v>42.5</v>
      </c>
      <c r="K59" s="28" t="n">
        <v>25</v>
      </c>
      <c r="L59" s="69" t="n">
        <v>32</v>
      </c>
      <c r="M59" s="28" t="n">
        <v>30</v>
      </c>
      <c r="N59" s="28" t="n">
        <v>23.33</v>
      </c>
      <c r="O59" s="28" t="n">
        <v>31.67</v>
      </c>
      <c r="P59" s="28" t="n">
        <v>31.67</v>
      </c>
      <c r="Q59" s="12" t="n">
        <f aca="false">AVERAGE(E59:P59)</f>
        <v>35.5609090909091</v>
      </c>
    </row>
    <row r="60" customFormat="false" ht="12.75" hidden="false" customHeight="false" outlineLevel="0" collapsed="false">
      <c r="A60" s="6"/>
      <c r="B60" s="26" t="s">
        <v>102</v>
      </c>
      <c r="C60" s="34" t="s">
        <v>23</v>
      </c>
      <c r="D60" s="34" t="s">
        <v>23</v>
      </c>
      <c r="E60" s="28" t="n">
        <v>20</v>
      </c>
      <c r="F60" s="28" t="n">
        <v>20</v>
      </c>
      <c r="G60" s="72"/>
      <c r="H60" s="11" t="n">
        <v>22.5</v>
      </c>
      <c r="I60" s="11" t="n">
        <v>22.5</v>
      </c>
      <c r="J60" s="11" t="n">
        <v>22.5</v>
      </c>
      <c r="K60" s="28"/>
      <c r="L60" s="69"/>
      <c r="M60" s="28"/>
      <c r="N60" s="8"/>
      <c r="O60" s="8"/>
      <c r="P60" s="28"/>
      <c r="Q60" s="12" t="n">
        <f aca="false">AVERAGE(E60:P60)</f>
        <v>21.5</v>
      </c>
    </row>
    <row r="61" customFormat="false" ht="12.75" hidden="false" customHeight="false" outlineLevel="0" collapsed="false">
      <c r="A61" s="6"/>
      <c r="B61" s="26" t="s">
        <v>103</v>
      </c>
      <c r="C61" s="34" t="s">
        <v>23</v>
      </c>
      <c r="D61" s="34" t="s">
        <v>23</v>
      </c>
      <c r="E61" s="28" t="n">
        <v>120</v>
      </c>
      <c r="F61" s="49" t="n">
        <v>260</v>
      </c>
      <c r="G61" s="72"/>
      <c r="H61" s="11" t="n">
        <v>215</v>
      </c>
      <c r="I61" s="11" t="n">
        <v>215</v>
      </c>
      <c r="J61" s="11" t="n">
        <v>215</v>
      </c>
      <c r="K61" s="28" t="n">
        <v>93</v>
      </c>
      <c r="L61" s="69" t="n">
        <v>87</v>
      </c>
      <c r="M61" s="28" t="n">
        <v>85</v>
      </c>
      <c r="N61" s="28" t="n">
        <v>85</v>
      </c>
      <c r="O61" s="28" t="n">
        <v>75</v>
      </c>
      <c r="P61" s="28" t="n">
        <v>75</v>
      </c>
      <c r="Q61" s="12" t="n">
        <f aca="false">AVERAGE(E61:P61)</f>
        <v>138.636363636364</v>
      </c>
    </row>
    <row r="62" customFormat="false" ht="12.75" hidden="false" customHeight="false" outlineLevel="0" collapsed="false">
      <c r="A62" s="6" t="s">
        <v>104</v>
      </c>
      <c r="B62" s="15" t="s">
        <v>105</v>
      </c>
      <c r="C62" s="16"/>
      <c r="D62" s="17"/>
      <c r="E62" s="42"/>
      <c r="F62" s="42"/>
      <c r="G62" s="64"/>
      <c r="H62" s="18"/>
      <c r="I62" s="18"/>
      <c r="J62" s="18"/>
      <c r="K62" s="19"/>
      <c r="L62" s="73"/>
      <c r="M62" s="18"/>
      <c r="N62" s="8"/>
      <c r="O62" s="8"/>
      <c r="P62" s="8"/>
      <c r="Q62" s="12"/>
    </row>
    <row r="63" customFormat="false" ht="12.75" hidden="false" customHeight="false" outlineLevel="0" collapsed="false">
      <c r="A63" s="6"/>
      <c r="B63" s="26" t="s">
        <v>106</v>
      </c>
      <c r="C63" s="26" t="s">
        <v>31</v>
      </c>
      <c r="D63" s="27" t="s">
        <v>23</v>
      </c>
      <c r="E63" s="28" t="n">
        <v>25</v>
      </c>
      <c r="F63" s="28" t="n">
        <v>26</v>
      </c>
      <c r="G63" s="65"/>
      <c r="H63" s="11" t="n">
        <v>25</v>
      </c>
      <c r="I63" s="11" t="n">
        <v>25</v>
      </c>
      <c r="J63" s="11" t="n">
        <v>25</v>
      </c>
      <c r="K63" s="28" t="n">
        <v>25</v>
      </c>
      <c r="L63" s="69" t="n">
        <v>25</v>
      </c>
      <c r="M63" s="28" t="n">
        <v>25</v>
      </c>
      <c r="N63" s="28" t="n">
        <v>25</v>
      </c>
      <c r="O63" s="28" t="n">
        <v>25</v>
      </c>
      <c r="P63" s="28" t="n">
        <v>25</v>
      </c>
      <c r="Q63" s="12" t="n">
        <f aca="false">AVERAGE(E63:P63)</f>
        <v>25.0909090909091</v>
      </c>
    </row>
    <row r="64" customFormat="false" ht="12.75" hidden="false" customHeight="false" outlineLevel="0" collapsed="false">
      <c r="A64" s="6"/>
      <c r="B64" s="26" t="s">
        <v>107</v>
      </c>
      <c r="C64" s="26" t="s">
        <v>31</v>
      </c>
      <c r="D64" s="27" t="s">
        <v>23</v>
      </c>
      <c r="E64" s="28" t="n">
        <v>130</v>
      </c>
      <c r="F64" s="28" t="n">
        <v>160</v>
      </c>
      <c r="G64" s="65"/>
      <c r="H64" s="11" t="n">
        <v>162</v>
      </c>
      <c r="I64" s="11" t="n">
        <v>162</v>
      </c>
      <c r="J64" s="11" t="n">
        <v>162</v>
      </c>
      <c r="K64" s="28" t="n">
        <v>180</v>
      </c>
      <c r="L64" s="69" t="n">
        <v>182</v>
      </c>
      <c r="M64" s="28" t="n">
        <v>175</v>
      </c>
      <c r="N64" s="28" t="n">
        <v>180</v>
      </c>
      <c r="O64" s="28" t="n">
        <v>185</v>
      </c>
      <c r="P64" s="28" t="n">
        <v>185</v>
      </c>
      <c r="Q64" s="12" t="n">
        <f aca="false">AVERAGE(E64:P64)</f>
        <v>169.363636363636</v>
      </c>
    </row>
    <row r="65" customFormat="false" ht="12.75" hidden="false" customHeight="false" outlineLevel="0" collapsed="false">
      <c r="A65" s="6"/>
      <c r="B65" s="26" t="s">
        <v>108</v>
      </c>
      <c r="C65" s="27" t="s">
        <v>23</v>
      </c>
      <c r="D65" s="27" t="s">
        <v>109</v>
      </c>
      <c r="E65" s="28" t="n">
        <v>5</v>
      </c>
      <c r="F65" s="28" t="n">
        <v>10</v>
      </c>
      <c r="G65" s="65"/>
      <c r="H65" s="11" t="n">
        <v>7.5</v>
      </c>
      <c r="I65" s="11" t="n">
        <v>7.5</v>
      </c>
      <c r="J65" s="11" t="n">
        <v>7.5</v>
      </c>
      <c r="K65" s="28" t="n">
        <v>5</v>
      </c>
      <c r="L65" s="69" t="n">
        <v>5</v>
      </c>
      <c r="M65" s="28" t="n">
        <v>5</v>
      </c>
      <c r="N65" s="28" t="n">
        <v>10</v>
      </c>
      <c r="O65" s="28" t="n">
        <v>10</v>
      </c>
      <c r="P65" s="28" t="n">
        <v>10</v>
      </c>
      <c r="Q65" s="12" t="n">
        <f aca="false">AVERAGE(E65:P65)</f>
        <v>7.5</v>
      </c>
    </row>
    <row r="66" customFormat="false" ht="12.75" hidden="false" customHeight="false" outlineLevel="0" collapsed="false">
      <c r="A66" s="6"/>
      <c r="B66" s="26" t="s">
        <v>110</v>
      </c>
      <c r="C66" s="26" t="s">
        <v>111</v>
      </c>
      <c r="D66" s="27" t="s">
        <v>112</v>
      </c>
      <c r="E66" s="28" t="n">
        <v>25</v>
      </c>
      <c r="F66" s="28" t="n">
        <v>30</v>
      </c>
      <c r="G66" s="65"/>
      <c r="H66" s="11" t="n">
        <v>27.5</v>
      </c>
      <c r="I66" s="11" t="n">
        <v>27.5</v>
      </c>
      <c r="J66" s="11" t="n">
        <v>27.5</v>
      </c>
      <c r="K66" s="28" t="n">
        <v>25</v>
      </c>
      <c r="L66" s="69" t="n">
        <v>30</v>
      </c>
      <c r="M66" s="28" t="n">
        <v>30</v>
      </c>
      <c r="N66" s="28" t="n">
        <v>35</v>
      </c>
      <c r="O66" s="28" t="n">
        <v>35</v>
      </c>
      <c r="P66" s="28" t="n">
        <v>35</v>
      </c>
      <c r="Q66" s="12" t="n">
        <f aca="false">AVERAGE(E66:P66)</f>
        <v>29.7727272727273</v>
      </c>
    </row>
    <row r="67" customFormat="false" ht="12.75" hidden="false" customHeight="false" outlineLevel="0" collapsed="false">
      <c r="A67" s="6"/>
      <c r="B67" s="26"/>
      <c r="C67" s="26" t="s">
        <v>113</v>
      </c>
      <c r="D67" s="27" t="s">
        <v>112</v>
      </c>
      <c r="E67" s="28" t="n">
        <v>12</v>
      </c>
      <c r="F67" s="28" t="n">
        <v>15</v>
      </c>
      <c r="G67" s="65"/>
      <c r="H67" s="11" t="n">
        <v>13.5</v>
      </c>
      <c r="I67" s="11" t="n">
        <v>13.5</v>
      </c>
      <c r="J67" s="11" t="n">
        <v>13.5</v>
      </c>
      <c r="K67" s="28" t="n">
        <v>15</v>
      </c>
      <c r="L67" s="69" t="n">
        <v>15</v>
      </c>
      <c r="M67" s="28" t="n">
        <v>15</v>
      </c>
      <c r="N67" s="28" t="n">
        <v>15</v>
      </c>
      <c r="O67" s="28" t="n">
        <v>15</v>
      </c>
      <c r="P67" s="28" t="n">
        <v>15</v>
      </c>
      <c r="Q67" s="12" t="n">
        <f aca="false">AVERAGE(E67:P67)</f>
        <v>14.3181818181818</v>
      </c>
    </row>
    <row r="68" customFormat="false" ht="12.75" hidden="false" customHeight="false" outlineLevel="0" collapsed="false">
      <c r="A68" s="6" t="s">
        <v>114</v>
      </c>
      <c r="B68" s="15" t="s">
        <v>115</v>
      </c>
      <c r="C68" s="16"/>
      <c r="D68" s="17"/>
      <c r="E68" s="42"/>
      <c r="F68" s="42"/>
      <c r="G68" s="64"/>
      <c r="H68" s="18"/>
      <c r="I68" s="18"/>
      <c r="J68" s="18"/>
      <c r="K68" s="19"/>
      <c r="L68" s="73"/>
      <c r="M68" s="18"/>
      <c r="N68" s="8"/>
      <c r="O68" s="8"/>
      <c r="P68" s="8"/>
      <c r="Q68" s="12"/>
    </row>
    <row r="69" customFormat="false" ht="12.75" hidden="false" customHeight="false" outlineLevel="0" collapsed="false">
      <c r="A69" s="6"/>
      <c r="B69" s="26" t="s">
        <v>116</v>
      </c>
      <c r="C69" s="26" t="s">
        <v>117</v>
      </c>
      <c r="D69" s="27" t="s">
        <v>118</v>
      </c>
      <c r="E69" s="28" t="n">
        <v>100</v>
      </c>
      <c r="F69" s="28" t="n">
        <v>165</v>
      </c>
      <c r="G69" s="65"/>
      <c r="H69" s="11" t="n">
        <v>280</v>
      </c>
      <c r="I69" s="11" t="n">
        <v>280</v>
      </c>
      <c r="J69" s="11" t="n">
        <v>280</v>
      </c>
      <c r="K69" s="28" t="n">
        <v>120</v>
      </c>
      <c r="L69" s="69" t="n">
        <v>120</v>
      </c>
      <c r="M69" s="28" t="n">
        <v>125</v>
      </c>
      <c r="N69" s="28" t="n">
        <v>120</v>
      </c>
      <c r="O69" s="28" t="n">
        <v>120</v>
      </c>
      <c r="P69" s="28" t="n">
        <v>120</v>
      </c>
      <c r="Q69" s="12" t="n">
        <f aca="false">AVERAGE(E69:P69)</f>
        <v>166.363636363636</v>
      </c>
    </row>
    <row r="70" customFormat="false" ht="12.75" hidden="false" customHeight="false" outlineLevel="0" collapsed="false">
      <c r="A70" s="6"/>
      <c r="B70" s="26" t="s">
        <v>119</v>
      </c>
      <c r="C70" s="26" t="s">
        <v>120</v>
      </c>
      <c r="D70" s="27" t="s">
        <v>121</v>
      </c>
      <c r="E70" s="28" t="n">
        <v>6</v>
      </c>
      <c r="F70" s="28" t="n">
        <v>7</v>
      </c>
      <c r="G70" s="65"/>
      <c r="H70" s="11" t="n">
        <v>6.5</v>
      </c>
      <c r="I70" s="11" t="n">
        <v>6.5</v>
      </c>
      <c r="J70" s="11" t="n">
        <v>6.5</v>
      </c>
      <c r="K70" s="28" t="n">
        <v>5</v>
      </c>
      <c r="L70" s="69" t="n">
        <v>6</v>
      </c>
      <c r="M70" s="28" t="n">
        <v>6</v>
      </c>
      <c r="N70" s="28" t="n">
        <v>6</v>
      </c>
      <c r="O70" s="28" t="n">
        <v>7.33</v>
      </c>
      <c r="P70" s="28" t="n">
        <v>7.33</v>
      </c>
      <c r="Q70" s="12" t="n">
        <f aca="false">AVERAGE(E70:P70)</f>
        <v>6.37818181818182</v>
      </c>
    </row>
    <row r="71" customFormat="false" ht="12.75" hidden="false" customHeight="false" outlineLevel="0" collapsed="false">
      <c r="A71" s="6"/>
      <c r="B71" s="26" t="s">
        <v>122</v>
      </c>
      <c r="C71" s="26" t="s">
        <v>123</v>
      </c>
      <c r="D71" s="27" t="s">
        <v>23</v>
      </c>
      <c r="E71" s="28" t="n">
        <v>35</v>
      </c>
      <c r="F71" s="28" t="n">
        <v>35</v>
      </c>
      <c r="G71" s="65"/>
      <c r="H71" s="11" t="n">
        <v>35</v>
      </c>
      <c r="I71" s="11" t="n">
        <v>35</v>
      </c>
      <c r="J71" s="11" t="n">
        <v>35</v>
      </c>
      <c r="K71" s="28" t="n">
        <v>40</v>
      </c>
      <c r="L71" s="69" t="n">
        <v>42</v>
      </c>
      <c r="M71" s="28" t="n">
        <v>42</v>
      </c>
      <c r="N71" s="28" t="n">
        <v>44</v>
      </c>
      <c r="O71" s="28" t="n">
        <v>45</v>
      </c>
      <c r="P71" s="28" t="n">
        <v>45</v>
      </c>
      <c r="Q71" s="12" t="n">
        <f aca="false">AVERAGE(E71:P71)</f>
        <v>39.3636363636364</v>
      </c>
    </row>
    <row r="72" customFormat="false" ht="12.75" hidden="false" customHeight="false" outlineLevel="0" collapsed="false">
      <c r="A72" s="6"/>
      <c r="B72" s="26"/>
      <c r="C72" s="26" t="s">
        <v>124</v>
      </c>
      <c r="D72" s="27" t="s">
        <v>23</v>
      </c>
      <c r="E72" s="28" t="n">
        <v>27</v>
      </c>
      <c r="F72" s="28" t="n">
        <v>28</v>
      </c>
      <c r="G72" s="65"/>
      <c r="H72" s="11" t="n">
        <v>27.25</v>
      </c>
      <c r="I72" s="11" t="n">
        <v>27.25</v>
      </c>
      <c r="J72" s="11" t="n">
        <v>27.25</v>
      </c>
      <c r="K72" s="28" t="n">
        <v>33</v>
      </c>
      <c r="L72" s="69" t="n">
        <v>40</v>
      </c>
      <c r="M72" s="28" t="n">
        <v>40</v>
      </c>
      <c r="N72" s="28" t="n">
        <v>42</v>
      </c>
      <c r="O72" s="28" t="n">
        <v>42</v>
      </c>
      <c r="P72" s="28" t="n">
        <v>42</v>
      </c>
      <c r="Q72" s="12" t="n">
        <f aca="false">AVERAGE(E72:P72)</f>
        <v>34.1590909090909</v>
      </c>
    </row>
    <row r="73" customFormat="false" ht="12.75" hidden="false" customHeight="false" outlineLevel="0" collapsed="false">
      <c r="A73" s="6"/>
      <c r="B73" s="26"/>
      <c r="C73" s="26" t="s">
        <v>125</v>
      </c>
      <c r="D73" s="27" t="s">
        <v>23</v>
      </c>
      <c r="E73" s="28"/>
      <c r="F73" s="28"/>
      <c r="G73" s="65"/>
      <c r="H73" s="11" t="n">
        <v>16.75</v>
      </c>
      <c r="I73" s="11" t="n">
        <v>16.75</v>
      </c>
      <c r="J73" s="11" t="n">
        <v>16.75</v>
      </c>
      <c r="K73" s="28" t="n">
        <v>5</v>
      </c>
      <c r="L73" s="69" t="n">
        <v>6</v>
      </c>
      <c r="M73" s="28" t="n">
        <v>6</v>
      </c>
      <c r="N73" s="28" t="n">
        <v>7</v>
      </c>
      <c r="O73" s="28" t="n">
        <v>7.33</v>
      </c>
      <c r="P73" s="28" t="n">
        <v>7.33</v>
      </c>
      <c r="Q73" s="12" t="n">
        <f aca="false">AVERAGE(E73:P73)</f>
        <v>9.87888888888889</v>
      </c>
    </row>
    <row r="74" customFormat="false" ht="12.75" hidden="false" customHeight="false" outlineLevel="0" collapsed="false">
      <c r="A74" s="6" t="s">
        <v>126</v>
      </c>
      <c r="B74" s="15" t="s">
        <v>127</v>
      </c>
      <c r="C74" s="16"/>
      <c r="D74" s="17"/>
      <c r="E74" s="42"/>
      <c r="F74" s="42"/>
      <c r="G74" s="64"/>
      <c r="H74" s="18"/>
      <c r="I74" s="18"/>
      <c r="J74" s="18"/>
      <c r="K74" s="19"/>
      <c r="L74" s="73"/>
      <c r="M74" s="18"/>
      <c r="N74" s="28"/>
      <c r="O74" s="28"/>
      <c r="P74" s="19"/>
      <c r="Q74" s="12"/>
    </row>
    <row r="75" customFormat="false" ht="12.75" hidden="false" customHeight="false" outlineLevel="0" collapsed="false">
      <c r="A75" s="6"/>
      <c r="B75" s="26" t="s">
        <v>128</v>
      </c>
      <c r="C75" s="26" t="s">
        <v>31</v>
      </c>
      <c r="D75" s="27" t="s">
        <v>129</v>
      </c>
      <c r="E75" s="28" t="n">
        <v>20</v>
      </c>
      <c r="F75" s="28"/>
      <c r="G75" s="65"/>
      <c r="H75" s="11" t="n">
        <v>35</v>
      </c>
      <c r="I75" s="11" t="n">
        <v>35</v>
      </c>
      <c r="J75" s="11" t="n">
        <v>35</v>
      </c>
      <c r="K75" s="28" t="n">
        <v>40</v>
      </c>
      <c r="L75" s="69" t="n">
        <v>40</v>
      </c>
      <c r="M75" s="28" t="n">
        <v>40</v>
      </c>
      <c r="N75" s="8"/>
      <c r="O75" s="8"/>
      <c r="P75" s="28"/>
      <c r="Q75" s="12" t="n">
        <f aca="false">AVERAGE(E75:P75)</f>
        <v>35</v>
      </c>
    </row>
    <row r="76" customFormat="false" ht="12.75" hidden="false" customHeight="false" outlineLevel="0" collapsed="false">
      <c r="A76" s="6"/>
      <c r="B76" s="26" t="s">
        <v>130</v>
      </c>
      <c r="C76" s="26" t="s">
        <v>131</v>
      </c>
      <c r="D76" s="27" t="s">
        <v>132</v>
      </c>
      <c r="E76" s="28" t="n">
        <v>1</v>
      </c>
      <c r="F76" s="28" t="n">
        <v>1</v>
      </c>
      <c r="G76" s="65"/>
      <c r="H76" s="11" t="n">
        <v>1</v>
      </c>
      <c r="I76" s="11" t="n">
        <v>1</v>
      </c>
      <c r="J76" s="11" t="n">
        <v>1</v>
      </c>
      <c r="K76" s="28" t="n">
        <v>1</v>
      </c>
      <c r="L76" s="69" t="n">
        <v>1</v>
      </c>
      <c r="M76" s="28" t="n">
        <v>1</v>
      </c>
      <c r="N76" s="28" t="n">
        <v>1</v>
      </c>
      <c r="O76" s="28" t="n">
        <v>1</v>
      </c>
      <c r="P76" s="28" t="n">
        <v>1</v>
      </c>
      <c r="Q76" s="12" t="n">
        <f aca="false">AVERAGE(E76:P76)</f>
        <v>1</v>
      </c>
    </row>
    <row r="77" customFormat="false" ht="12.75" hidden="false" customHeight="false" outlineLevel="0" collapsed="false">
      <c r="A77" s="6"/>
      <c r="B77" s="26" t="s">
        <v>133</v>
      </c>
      <c r="C77" s="26" t="s">
        <v>134</v>
      </c>
      <c r="D77" s="27" t="s">
        <v>135</v>
      </c>
      <c r="E77" s="28" t="n">
        <v>90</v>
      </c>
      <c r="F77" s="28"/>
      <c r="G77" s="65"/>
      <c r="H77" s="11" t="n">
        <v>160</v>
      </c>
      <c r="I77" s="11" t="n">
        <v>160</v>
      </c>
      <c r="J77" s="11" t="n">
        <v>160</v>
      </c>
      <c r="K77" s="28" t="n">
        <v>90</v>
      </c>
      <c r="L77" s="69" t="n">
        <v>100</v>
      </c>
      <c r="M77" s="28" t="n">
        <v>115</v>
      </c>
      <c r="N77" s="28" t="n">
        <v>140</v>
      </c>
      <c r="O77" s="28" t="n">
        <v>115</v>
      </c>
      <c r="P77" s="28" t="n">
        <v>115</v>
      </c>
      <c r="Q77" s="12" t="n">
        <f aca="false">AVERAGE(E77:P77)</f>
        <v>124.5</v>
      </c>
    </row>
    <row r="78" customFormat="false" ht="12.75" hidden="false" customHeight="false" outlineLevel="0" collapsed="false">
      <c r="A78" s="6"/>
      <c r="B78" s="26"/>
      <c r="C78" s="26" t="s">
        <v>136</v>
      </c>
      <c r="D78" s="27" t="s">
        <v>135</v>
      </c>
      <c r="E78" s="28" t="n">
        <v>75</v>
      </c>
      <c r="F78" s="28" t="n">
        <v>270</v>
      </c>
      <c r="G78" s="6"/>
      <c r="H78" s="13"/>
      <c r="I78" s="13"/>
      <c r="J78" s="13"/>
      <c r="K78" s="8"/>
      <c r="L78" s="69"/>
      <c r="M78" s="28" t="n">
        <v>90</v>
      </c>
      <c r="N78" s="8" t="n">
        <v>93.33</v>
      </c>
      <c r="O78" s="28" t="n">
        <v>100</v>
      </c>
      <c r="P78" s="28" t="n">
        <v>100</v>
      </c>
      <c r="Q78" s="12" t="n">
        <f aca="false">AVERAGE(E78:P78)</f>
        <v>121.388333333333</v>
      </c>
    </row>
    <row r="79" customFormat="false" ht="12.75" hidden="false" customHeight="false" outlineLevel="0" collapsed="false">
      <c r="A79" s="6"/>
      <c r="B79" s="26" t="s">
        <v>137</v>
      </c>
      <c r="C79" s="26" t="s">
        <v>31</v>
      </c>
      <c r="D79" s="27" t="s">
        <v>138</v>
      </c>
      <c r="E79" s="28" t="n">
        <v>250</v>
      </c>
      <c r="F79" s="28" t="n">
        <v>40</v>
      </c>
      <c r="G79" s="65"/>
      <c r="H79" s="11"/>
      <c r="I79" s="11"/>
      <c r="J79" s="11"/>
      <c r="K79" s="28" t="n">
        <v>206</v>
      </c>
      <c r="L79" s="69" t="n">
        <v>210</v>
      </c>
      <c r="M79" s="28" t="n">
        <v>215</v>
      </c>
      <c r="N79" s="28" t="n">
        <v>250</v>
      </c>
      <c r="O79" s="28" t="n">
        <v>265</v>
      </c>
      <c r="P79" s="28" t="n">
        <v>265</v>
      </c>
      <c r="Q79" s="12" t="n">
        <f aca="false">AVERAGE(E79:P79)</f>
        <v>212.625</v>
      </c>
    </row>
    <row r="80" customFormat="false" ht="12.75" hidden="false" customHeight="false" outlineLevel="0" collapsed="false">
      <c r="A80" s="6" t="s">
        <v>139</v>
      </c>
      <c r="B80" s="15" t="s">
        <v>140</v>
      </c>
      <c r="C80" s="16"/>
      <c r="D80" s="17"/>
      <c r="E80" s="42"/>
      <c r="F80" s="42"/>
      <c r="G80" s="64"/>
      <c r="H80" s="18"/>
      <c r="I80" s="18"/>
      <c r="J80" s="18"/>
      <c r="K80" s="8"/>
      <c r="L80" s="73"/>
      <c r="M80" s="18"/>
      <c r="N80" s="8"/>
      <c r="O80" s="8"/>
      <c r="P80" s="8"/>
      <c r="Q80" s="12"/>
    </row>
    <row r="81" customFormat="false" ht="12.75" hidden="false" customHeight="false" outlineLevel="0" collapsed="false">
      <c r="A81" s="6"/>
      <c r="B81" s="26" t="s">
        <v>141</v>
      </c>
      <c r="C81" s="26" t="s">
        <v>142</v>
      </c>
      <c r="D81" s="27" t="s">
        <v>112</v>
      </c>
      <c r="E81" s="28" t="n">
        <v>35</v>
      </c>
      <c r="F81" s="49" t="n">
        <v>40</v>
      </c>
      <c r="G81" s="65"/>
      <c r="H81" s="20" t="n">
        <v>38</v>
      </c>
      <c r="I81" s="20" t="n">
        <v>38</v>
      </c>
      <c r="J81" s="20" t="n">
        <v>38</v>
      </c>
      <c r="K81" s="28" t="n">
        <v>45</v>
      </c>
      <c r="L81" s="69" t="n">
        <v>46</v>
      </c>
      <c r="M81" s="28" t="n">
        <v>45</v>
      </c>
      <c r="N81" s="28" t="n">
        <v>45</v>
      </c>
      <c r="O81" s="28" t="n">
        <v>45</v>
      </c>
      <c r="P81" s="28" t="n">
        <v>45</v>
      </c>
      <c r="Q81" s="12" t="n">
        <f aca="false">AVERAGE(E81:P81)</f>
        <v>41.8181818181818</v>
      </c>
    </row>
    <row r="82" customFormat="false" ht="12.75" hidden="false" customHeight="false" outlineLevel="0" collapsed="false">
      <c r="A82" s="6"/>
      <c r="B82" s="26"/>
      <c r="C82" s="26" t="s">
        <v>143</v>
      </c>
      <c r="D82" s="27" t="s">
        <v>23</v>
      </c>
      <c r="E82" s="28" t="n">
        <v>45</v>
      </c>
      <c r="F82" s="28" t="n">
        <v>45</v>
      </c>
      <c r="G82" s="65"/>
      <c r="H82" s="11" t="n">
        <v>45</v>
      </c>
      <c r="I82" s="11" t="n">
        <v>45</v>
      </c>
      <c r="J82" s="11" t="n">
        <v>45</v>
      </c>
      <c r="K82" s="28" t="n">
        <v>45</v>
      </c>
      <c r="L82" s="69" t="n">
        <v>45</v>
      </c>
      <c r="M82" s="28" t="n">
        <v>45</v>
      </c>
      <c r="N82" s="28" t="n">
        <v>45</v>
      </c>
      <c r="O82" s="28" t="n">
        <v>45</v>
      </c>
      <c r="P82" s="28" t="n">
        <v>45</v>
      </c>
      <c r="Q82" s="12" t="n">
        <f aca="false">AVERAGE(E82:P82)</f>
        <v>45</v>
      </c>
    </row>
    <row r="83" customFormat="false" ht="12.75" hidden="false" customHeight="false" outlineLevel="0" collapsed="false">
      <c r="A83" s="6"/>
      <c r="B83" s="26"/>
      <c r="C83" s="26" t="s">
        <v>144</v>
      </c>
      <c r="D83" s="27" t="s">
        <v>23</v>
      </c>
      <c r="E83" s="28" t="n">
        <v>30</v>
      </c>
      <c r="F83" s="28" t="n">
        <v>35</v>
      </c>
      <c r="G83" s="65"/>
      <c r="H83" s="11" t="n">
        <v>30</v>
      </c>
      <c r="I83" s="11" t="n">
        <v>30</v>
      </c>
      <c r="J83" s="11" t="n">
        <v>30</v>
      </c>
      <c r="K83" s="28" t="n">
        <v>35</v>
      </c>
      <c r="L83" s="69" t="n">
        <v>35</v>
      </c>
      <c r="M83" s="28"/>
      <c r="N83" s="28" t="n">
        <v>42</v>
      </c>
      <c r="O83" s="28" t="n">
        <v>42</v>
      </c>
      <c r="P83" s="0"/>
      <c r="Q83" s="12" t="n">
        <f aca="false">AVERAGE(E83:P83)</f>
        <v>34.3333333333333</v>
      </c>
    </row>
    <row r="84" customFormat="false" ht="12.75" hidden="false" customHeight="false" outlineLevel="0" collapsed="false">
      <c r="A84" s="6"/>
      <c r="B84" s="26" t="s">
        <v>145</v>
      </c>
      <c r="C84" s="26" t="s">
        <v>146</v>
      </c>
      <c r="D84" s="27" t="s">
        <v>147</v>
      </c>
      <c r="E84" s="28" t="n">
        <v>30</v>
      </c>
      <c r="F84" s="28" t="n">
        <v>35</v>
      </c>
      <c r="G84" s="65"/>
      <c r="H84" s="11" t="n">
        <v>32.5</v>
      </c>
      <c r="I84" s="11" t="n">
        <v>32.5</v>
      </c>
      <c r="J84" s="11" t="n">
        <v>32.5</v>
      </c>
      <c r="K84" s="28" t="n">
        <v>32</v>
      </c>
      <c r="L84" s="69" t="n">
        <v>32</v>
      </c>
      <c r="M84" s="28" t="n">
        <v>32</v>
      </c>
      <c r="N84" s="28" t="n">
        <v>32</v>
      </c>
      <c r="O84" s="28" t="n">
        <v>32</v>
      </c>
      <c r="P84" s="28" t="n">
        <v>42</v>
      </c>
      <c r="Q84" s="12" t="n">
        <f aca="false">AVERAGE(E84:P84)</f>
        <v>33.1363636363636</v>
      </c>
    </row>
    <row r="85" customFormat="false" ht="12.75" hidden="false" customHeight="false" outlineLevel="0" collapsed="false">
      <c r="A85" s="6"/>
      <c r="B85" s="26"/>
      <c r="C85" s="26" t="s">
        <v>148</v>
      </c>
      <c r="D85" s="27" t="s">
        <v>23</v>
      </c>
      <c r="E85" s="28" t="n">
        <v>28</v>
      </c>
      <c r="F85" s="28" t="n">
        <v>28</v>
      </c>
      <c r="G85" s="65"/>
      <c r="H85" s="11" t="n">
        <v>28</v>
      </c>
      <c r="I85" s="11" t="n">
        <v>28</v>
      </c>
      <c r="J85" s="11" t="n">
        <v>28</v>
      </c>
      <c r="K85" s="28" t="n">
        <v>15</v>
      </c>
      <c r="L85" s="69"/>
      <c r="M85" s="28" t="n">
        <v>15</v>
      </c>
      <c r="N85" s="8"/>
      <c r="O85" s="8"/>
      <c r="P85" s="28" t="n">
        <v>32</v>
      </c>
      <c r="Q85" s="12" t="n">
        <f aca="false">AVERAGE(E85:P85)</f>
        <v>25.25</v>
      </c>
    </row>
    <row r="86" customFormat="false" ht="12.75" hidden="false" customHeight="false" outlineLevel="0" collapsed="false">
      <c r="A86" s="6"/>
      <c r="B86" s="26" t="s">
        <v>149</v>
      </c>
      <c r="C86" s="26" t="s">
        <v>150</v>
      </c>
      <c r="D86" s="27" t="s">
        <v>151</v>
      </c>
      <c r="E86" s="28" t="n">
        <v>12</v>
      </c>
      <c r="F86" s="28" t="n">
        <v>13</v>
      </c>
      <c r="G86" s="65"/>
      <c r="H86" s="11" t="n">
        <v>16</v>
      </c>
      <c r="I86" s="11" t="n">
        <v>16</v>
      </c>
      <c r="J86" s="11" t="n">
        <v>16</v>
      </c>
      <c r="K86" s="28" t="n">
        <v>15</v>
      </c>
      <c r="L86" s="69" t="n">
        <v>15</v>
      </c>
      <c r="M86" s="28" t="n">
        <v>15</v>
      </c>
      <c r="N86" s="28" t="n">
        <v>15</v>
      </c>
      <c r="O86" s="28" t="n">
        <v>15</v>
      </c>
      <c r="P86" s="28" t="n">
        <v>15</v>
      </c>
      <c r="Q86" s="12" t="n">
        <f aca="false">AVERAGE(E86:P86)</f>
        <v>14.8181818181818</v>
      </c>
    </row>
    <row r="87" customFormat="false" ht="12.75" hidden="false" customHeight="false" outlineLevel="0" collapsed="false">
      <c r="A87" s="6"/>
      <c r="B87" s="26"/>
      <c r="C87" s="26" t="s">
        <v>152</v>
      </c>
      <c r="D87" s="27" t="s">
        <v>23</v>
      </c>
      <c r="E87" s="28" t="n">
        <v>12</v>
      </c>
      <c r="F87" s="28" t="n">
        <v>17</v>
      </c>
      <c r="G87" s="65"/>
      <c r="H87" s="11" t="n">
        <v>16</v>
      </c>
      <c r="I87" s="11" t="n">
        <v>16</v>
      </c>
      <c r="J87" s="11" t="n">
        <v>16</v>
      </c>
      <c r="K87" s="28" t="n">
        <v>13</v>
      </c>
      <c r="L87" s="69" t="n">
        <v>15</v>
      </c>
      <c r="M87" s="28" t="n">
        <v>10</v>
      </c>
      <c r="N87" s="28" t="n">
        <v>15</v>
      </c>
      <c r="O87" s="28" t="n">
        <v>15</v>
      </c>
      <c r="P87" s="28" t="n">
        <v>15</v>
      </c>
      <c r="Q87" s="12" t="n">
        <f aca="false">AVERAGE(E87:P87)</f>
        <v>14.5454545454545</v>
      </c>
    </row>
    <row r="88" customFormat="false" ht="12.75" hidden="false" customHeight="false" outlineLevel="0" collapsed="false">
      <c r="A88" s="6"/>
      <c r="B88" s="26"/>
      <c r="C88" s="26" t="s">
        <v>153</v>
      </c>
      <c r="D88" s="27" t="s">
        <v>23</v>
      </c>
      <c r="E88" s="28" t="n">
        <v>8</v>
      </c>
      <c r="F88" s="28" t="n">
        <v>10</v>
      </c>
      <c r="G88" s="65"/>
      <c r="H88" s="11" t="n">
        <v>10</v>
      </c>
      <c r="I88" s="11" t="n">
        <v>10</v>
      </c>
      <c r="J88" s="11" t="n">
        <v>10</v>
      </c>
      <c r="K88" s="28" t="n">
        <v>12</v>
      </c>
      <c r="L88" s="69" t="n">
        <v>12</v>
      </c>
      <c r="M88" s="28" t="n">
        <v>12</v>
      </c>
      <c r="N88" s="28" t="n">
        <v>10</v>
      </c>
      <c r="O88" s="28" t="n">
        <v>10</v>
      </c>
      <c r="P88" s="28" t="n">
        <v>10</v>
      </c>
      <c r="Q88" s="12" t="n">
        <f aca="false">AVERAGE(E88:P88)</f>
        <v>10.3636363636364</v>
      </c>
    </row>
    <row r="89" customFormat="false" ht="12.75" hidden="false" customHeight="false" outlineLevel="0" collapsed="false">
      <c r="A89" s="6"/>
      <c r="B89" s="26"/>
      <c r="C89" s="26" t="s">
        <v>154</v>
      </c>
      <c r="D89" s="27" t="s">
        <v>23</v>
      </c>
      <c r="E89" s="28"/>
      <c r="F89" s="28"/>
      <c r="G89" s="65"/>
      <c r="H89" s="11"/>
      <c r="I89" s="11"/>
      <c r="J89" s="11"/>
      <c r="K89" s="28"/>
      <c r="L89" s="8"/>
      <c r="M89" s="28"/>
      <c r="N89" s="28"/>
      <c r="O89" s="13"/>
      <c r="P89" s="0"/>
      <c r="Q89" s="12"/>
    </row>
    <row r="90" customFormat="false" ht="12.75" hidden="false" customHeight="false" outlineLevel="0" collapsed="false">
      <c r="A90" s="6"/>
      <c r="B90" s="26" t="s">
        <v>155</v>
      </c>
      <c r="C90" s="26" t="s">
        <v>219</v>
      </c>
      <c r="D90" s="27" t="s">
        <v>23</v>
      </c>
      <c r="E90" s="28" t="n">
        <v>6</v>
      </c>
      <c r="F90" s="28"/>
      <c r="G90" s="65"/>
      <c r="H90" s="11" t="n">
        <v>8</v>
      </c>
      <c r="I90" s="11" t="n">
        <v>8</v>
      </c>
      <c r="J90" s="11" t="n">
        <v>8</v>
      </c>
      <c r="K90" s="28"/>
      <c r="L90" s="69" t="n">
        <v>12</v>
      </c>
      <c r="M90" s="28" t="n">
        <v>12</v>
      </c>
      <c r="N90" s="28"/>
      <c r="O90" s="28"/>
      <c r="P90" s="28"/>
      <c r="Q90" s="12" t="n">
        <f aca="false">AVERAGE(E90:P90)</f>
        <v>9</v>
      </c>
    </row>
    <row r="91" customFormat="false" ht="12.75" hidden="false" customHeight="false" outlineLevel="0" collapsed="false">
      <c r="A91" s="6"/>
      <c r="B91" s="26"/>
      <c r="C91" s="26" t="s">
        <v>220</v>
      </c>
      <c r="D91" s="27" t="s">
        <v>23</v>
      </c>
      <c r="E91" s="28" t="n">
        <v>8</v>
      </c>
      <c r="F91" s="28" t="n">
        <v>8</v>
      </c>
      <c r="G91" s="65"/>
      <c r="H91" s="11" t="n">
        <v>10</v>
      </c>
      <c r="I91" s="11" t="n">
        <v>10</v>
      </c>
      <c r="J91" s="11" t="n">
        <v>10</v>
      </c>
      <c r="K91" s="28"/>
      <c r="L91" s="69"/>
      <c r="M91" s="28"/>
      <c r="N91" s="8"/>
      <c r="O91" s="8"/>
      <c r="P91" s="28"/>
      <c r="Q91" s="12" t="n">
        <f aca="false">AVERAGE(E91:P91)</f>
        <v>9.2</v>
      </c>
    </row>
    <row r="92" customFormat="false" ht="12.75" hidden="false" customHeight="false" outlineLevel="0" collapsed="false">
      <c r="A92" s="6"/>
      <c r="B92" s="26"/>
      <c r="C92" s="26" t="s">
        <v>221</v>
      </c>
      <c r="D92" s="27" t="s">
        <v>23</v>
      </c>
      <c r="E92" s="28" t="n">
        <v>10</v>
      </c>
      <c r="F92" s="28" t="n">
        <v>10</v>
      </c>
      <c r="G92" s="65"/>
      <c r="H92" s="11" t="n">
        <v>12</v>
      </c>
      <c r="I92" s="11" t="n">
        <v>12</v>
      </c>
      <c r="J92" s="11" t="n">
        <v>12</v>
      </c>
      <c r="K92" s="28"/>
      <c r="L92" s="69"/>
      <c r="M92" s="28"/>
      <c r="N92" s="35" t="n">
        <v>45</v>
      </c>
      <c r="O92" s="28" t="n">
        <v>45</v>
      </c>
      <c r="P92" s="28"/>
      <c r="Q92" s="12" t="n">
        <f aca="false">AVERAGE(E92:P92)</f>
        <v>20.8571428571429</v>
      </c>
    </row>
    <row r="93" customFormat="false" ht="12.75" hidden="false" customHeight="false" outlineLevel="0" collapsed="false">
      <c r="A93" s="6"/>
      <c r="B93" s="26"/>
      <c r="C93" s="26" t="s">
        <v>222</v>
      </c>
      <c r="D93" s="27" t="s">
        <v>23</v>
      </c>
      <c r="E93" s="28" t="n">
        <v>12</v>
      </c>
      <c r="F93" s="28" t="n">
        <v>15</v>
      </c>
      <c r="G93" s="65"/>
      <c r="H93" s="11"/>
      <c r="I93" s="11"/>
      <c r="J93" s="11"/>
      <c r="K93" s="33"/>
      <c r="L93" s="69" t="n">
        <v>45</v>
      </c>
      <c r="M93" s="28"/>
      <c r="N93" s="28"/>
      <c r="O93" s="28"/>
      <c r="P93" s="28" t="n">
        <v>45</v>
      </c>
      <c r="Q93" s="12" t="n">
        <f aca="false">AVERAGE(E93:P93)</f>
        <v>29.25</v>
      </c>
    </row>
    <row r="94" customFormat="false" ht="12.75" hidden="false" customHeight="false" outlineLevel="0" collapsed="false">
      <c r="A94" s="6" t="s">
        <v>160</v>
      </c>
      <c r="B94" s="36" t="s">
        <v>161</v>
      </c>
      <c r="C94" s="37"/>
      <c r="D94" s="27"/>
      <c r="E94" s="47"/>
      <c r="F94" s="47"/>
      <c r="G94" s="65"/>
      <c r="H94" s="32"/>
      <c r="I94" s="32"/>
      <c r="J94" s="32"/>
      <c r="K94" s="28"/>
      <c r="L94" s="71"/>
      <c r="M94" s="32"/>
      <c r="N94" s="28"/>
      <c r="O94" s="28"/>
      <c r="P94" s="28"/>
      <c r="Q94" s="12"/>
    </row>
    <row r="95" customFormat="false" ht="12.75" hidden="false" customHeight="false" outlineLevel="0" collapsed="false">
      <c r="A95" s="6"/>
      <c r="B95" s="26"/>
      <c r="C95" s="26" t="s">
        <v>162</v>
      </c>
      <c r="D95" s="27" t="s">
        <v>151</v>
      </c>
      <c r="E95" s="28"/>
      <c r="F95" s="28"/>
      <c r="G95" s="65"/>
      <c r="H95" s="11"/>
      <c r="I95" s="11"/>
      <c r="J95" s="11"/>
      <c r="K95" s="28"/>
      <c r="L95" s="69"/>
      <c r="M95" s="28"/>
      <c r="N95" s="28"/>
      <c r="O95" s="28"/>
      <c r="P95" s="33"/>
      <c r="Q95" s="12"/>
    </row>
    <row r="96" customFormat="false" ht="12.75" hidden="false" customHeight="false" outlineLevel="0" collapsed="false">
      <c r="A96" s="6"/>
      <c r="B96" s="26"/>
      <c r="C96" s="26" t="s">
        <v>163</v>
      </c>
      <c r="D96" s="27" t="s">
        <v>23</v>
      </c>
      <c r="E96" s="28"/>
      <c r="F96" s="28"/>
      <c r="G96" s="65"/>
      <c r="H96" s="11"/>
      <c r="I96" s="11"/>
      <c r="J96" s="11"/>
      <c r="K96" s="28"/>
      <c r="L96" s="69"/>
      <c r="M96" s="28"/>
      <c r="N96" s="28"/>
      <c r="O96" s="28"/>
      <c r="P96" s="28"/>
      <c r="Q96" s="12"/>
    </row>
    <row r="97" customFormat="false" ht="12.75" hidden="false" customHeight="false" outlineLevel="0" collapsed="false">
      <c r="A97" s="6"/>
      <c r="B97" s="26"/>
      <c r="C97" s="26" t="s">
        <v>164</v>
      </c>
      <c r="D97" s="27"/>
      <c r="E97" s="28"/>
      <c r="F97" s="28"/>
      <c r="G97" s="65"/>
      <c r="H97" s="11"/>
      <c r="I97" s="11"/>
      <c r="J97" s="11"/>
      <c r="K97" s="28"/>
      <c r="L97" s="69"/>
      <c r="M97" s="28"/>
      <c r="N97" s="28"/>
      <c r="O97" s="28"/>
      <c r="P97" s="28"/>
      <c r="Q97" s="12"/>
    </row>
    <row r="98" customFormat="false" ht="12.75" hidden="false" customHeight="false" outlineLevel="0" collapsed="false">
      <c r="A98" s="6"/>
      <c r="B98" s="26"/>
      <c r="C98" s="26" t="s">
        <v>165</v>
      </c>
      <c r="D98" s="27" t="s">
        <v>23</v>
      </c>
      <c r="E98" s="28"/>
      <c r="F98" s="28"/>
      <c r="G98" s="65"/>
      <c r="H98" s="11"/>
      <c r="I98" s="11"/>
      <c r="J98" s="11"/>
      <c r="K98" s="28"/>
      <c r="L98" s="69"/>
      <c r="M98" s="28"/>
      <c r="N98" s="28"/>
      <c r="O98" s="28"/>
      <c r="P98" s="28"/>
      <c r="Q98" s="12"/>
    </row>
    <row r="99" customFormat="false" ht="12.75" hidden="false" customHeight="false" outlineLevel="0" collapsed="false">
      <c r="A99" s="6"/>
      <c r="B99" s="26"/>
      <c r="C99" s="26" t="s">
        <v>166</v>
      </c>
      <c r="D99" s="27" t="s">
        <v>23</v>
      </c>
      <c r="E99" s="28"/>
      <c r="F99" s="28"/>
      <c r="G99" s="65"/>
      <c r="H99" s="11"/>
      <c r="I99" s="11"/>
      <c r="J99" s="11"/>
      <c r="K99" s="28"/>
      <c r="L99" s="69"/>
      <c r="M99" s="28"/>
      <c r="N99" s="28"/>
      <c r="O99" s="28"/>
      <c r="P99" s="28"/>
      <c r="Q99" s="12"/>
    </row>
    <row r="100" customFormat="false" ht="12.75" hidden="false" customHeight="false" outlineLevel="0" collapsed="false">
      <c r="A100" s="6"/>
      <c r="B100" s="26"/>
      <c r="C100" s="26" t="s">
        <v>167</v>
      </c>
      <c r="D100" s="27" t="s">
        <v>23</v>
      </c>
      <c r="E100" s="28"/>
      <c r="F100" s="28"/>
      <c r="G100" s="65"/>
      <c r="H100" s="11"/>
      <c r="I100" s="11"/>
      <c r="J100" s="11"/>
      <c r="K100" s="28"/>
      <c r="L100" s="69"/>
      <c r="M100" s="28"/>
      <c r="N100" s="28"/>
      <c r="O100" s="28"/>
      <c r="P100" s="28"/>
      <c r="Q100" s="12"/>
    </row>
    <row r="101" customFormat="false" ht="12.75" hidden="false" customHeight="false" outlineLevel="0" collapsed="false">
      <c r="A101" s="6"/>
      <c r="B101" s="26"/>
      <c r="C101" s="26" t="s">
        <v>168</v>
      </c>
      <c r="D101" s="27" t="s">
        <v>23</v>
      </c>
      <c r="E101" s="28"/>
      <c r="F101" s="28"/>
      <c r="G101" s="65"/>
      <c r="H101" s="11"/>
      <c r="I101" s="11"/>
      <c r="J101" s="11"/>
      <c r="K101" s="28"/>
      <c r="L101" s="69"/>
      <c r="M101" s="28"/>
      <c r="N101" s="28"/>
      <c r="O101" s="28"/>
      <c r="P101" s="28"/>
      <c r="Q101" s="12"/>
    </row>
    <row r="102" customFormat="false" ht="12.75" hidden="false" customHeight="false" outlineLevel="0" collapsed="false">
      <c r="A102" s="6"/>
      <c r="B102" s="26"/>
      <c r="C102" s="26" t="s">
        <v>169</v>
      </c>
      <c r="D102" s="27" t="s">
        <v>23</v>
      </c>
      <c r="E102" s="28"/>
      <c r="F102" s="28"/>
      <c r="G102" s="65"/>
      <c r="H102" s="11"/>
      <c r="I102" s="11"/>
      <c r="J102" s="11"/>
      <c r="K102" s="28"/>
      <c r="L102" s="69"/>
      <c r="M102" s="28"/>
      <c r="N102" s="28"/>
      <c r="O102" s="28"/>
      <c r="P102" s="28"/>
      <c r="Q102" s="12"/>
    </row>
    <row r="103" customFormat="false" ht="12.75" hidden="false" customHeight="false" outlineLevel="0" collapsed="false">
      <c r="A103" s="6"/>
      <c r="B103" s="26"/>
      <c r="C103" s="26" t="s">
        <v>170</v>
      </c>
      <c r="D103" s="27" t="s">
        <v>23</v>
      </c>
      <c r="E103" s="28"/>
      <c r="F103" s="28"/>
      <c r="G103" s="65"/>
      <c r="H103" s="11"/>
      <c r="I103" s="11"/>
      <c r="J103" s="11"/>
      <c r="K103" s="28"/>
      <c r="L103" s="69"/>
      <c r="M103" s="28"/>
      <c r="N103" s="28"/>
      <c r="O103" s="28"/>
      <c r="P103" s="28"/>
      <c r="Q103" s="12"/>
    </row>
    <row r="104" customFormat="false" ht="12.75" hidden="false" customHeight="false" outlineLevel="0" collapsed="false">
      <c r="A104" s="6"/>
      <c r="B104" s="26"/>
      <c r="C104" s="26" t="s">
        <v>171</v>
      </c>
      <c r="D104" s="27" t="s">
        <v>23</v>
      </c>
      <c r="E104" s="28"/>
      <c r="F104" s="28"/>
      <c r="G104" s="65"/>
      <c r="H104" s="11"/>
      <c r="I104" s="11"/>
      <c r="J104" s="11"/>
      <c r="K104" s="28"/>
      <c r="L104" s="69"/>
      <c r="M104" s="28"/>
      <c r="N104" s="28"/>
      <c r="O104" s="28"/>
      <c r="P104" s="28"/>
      <c r="Q104" s="12"/>
    </row>
    <row r="105" customFormat="false" ht="12.75" hidden="false" customHeight="false" outlineLevel="0" collapsed="false">
      <c r="A105" s="6"/>
      <c r="B105" s="26"/>
      <c r="C105" s="26" t="s">
        <v>172</v>
      </c>
      <c r="D105" s="27" t="s">
        <v>23</v>
      </c>
      <c r="E105" s="28"/>
      <c r="F105" s="28"/>
      <c r="G105" s="65"/>
      <c r="H105" s="11"/>
      <c r="I105" s="11"/>
      <c r="J105" s="11"/>
      <c r="K105" s="28"/>
      <c r="L105" s="69"/>
      <c r="M105" s="28"/>
      <c r="N105" s="8"/>
      <c r="O105" s="28"/>
      <c r="P105" s="28"/>
      <c r="Q105" s="12"/>
    </row>
    <row r="106" customFormat="false" ht="12.75" hidden="false" customHeight="false" outlineLevel="0" collapsed="false">
      <c r="A106" s="6"/>
      <c r="B106" s="26" t="s">
        <v>173</v>
      </c>
      <c r="C106" s="26" t="s">
        <v>174</v>
      </c>
      <c r="D106" s="27" t="s">
        <v>23</v>
      </c>
      <c r="E106" s="28"/>
      <c r="F106" s="28" t="n">
        <v>10</v>
      </c>
      <c r="G106" s="65"/>
      <c r="H106" s="11"/>
      <c r="I106" s="11"/>
      <c r="J106" s="11"/>
      <c r="K106" s="8"/>
      <c r="L106" s="28"/>
      <c r="M106" s="28"/>
      <c r="N106" s="8"/>
      <c r="O106" s="8"/>
      <c r="P106" s="28"/>
      <c r="Q106" s="12" t="n">
        <f aca="false">AVERAGE(E106:P106)</f>
        <v>10</v>
      </c>
    </row>
    <row r="107" customFormat="false" ht="12.75" hidden="false" customHeight="false" outlineLevel="0" collapsed="false">
      <c r="A107" s="6"/>
      <c r="B107" s="26" t="s">
        <v>175</v>
      </c>
      <c r="C107" s="26" t="s">
        <v>176</v>
      </c>
      <c r="D107" s="27" t="s">
        <v>177</v>
      </c>
      <c r="E107" s="28"/>
      <c r="F107" s="28" t="n">
        <v>15</v>
      </c>
      <c r="G107" s="65"/>
      <c r="H107" s="11" t="n">
        <v>15</v>
      </c>
      <c r="I107" s="11" t="n">
        <v>15</v>
      </c>
      <c r="J107" s="11" t="n">
        <v>15</v>
      </c>
      <c r="K107" s="28" t="n">
        <v>15</v>
      </c>
      <c r="L107" s="69" t="n">
        <v>15</v>
      </c>
      <c r="M107" s="28" t="n">
        <v>15</v>
      </c>
      <c r="N107" s="28" t="n">
        <v>15</v>
      </c>
      <c r="O107" s="28" t="n">
        <v>15</v>
      </c>
      <c r="P107" s="28" t="n">
        <v>15</v>
      </c>
      <c r="Q107" s="12" t="n">
        <f aca="false">AVERAGE(E107:P107)</f>
        <v>15</v>
      </c>
    </row>
    <row r="108" customFormat="false" ht="12.75" hidden="false" customHeight="false" outlineLevel="0" collapsed="false">
      <c r="A108" s="6"/>
      <c r="B108" s="26" t="s">
        <v>178</v>
      </c>
      <c r="C108" s="26" t="s">
        <v>179</v>
      </c>
      <c r="D108" s="27" t="s">
        <v>151</v>
      </c>
      <c r="E108" s="28"/>
      <c r="F108" s="28" t="n">
        <v>198</v>
      </c>
      <c r="G108" s="65"/>
      <c r="H108" s="11" t="n">
        <v>292</v>
      </c>
      <c r="I108" s="11" t="n">
        <v>292</v>
      </c>
      <c r="J108" s="11" t="n">
        <v>292</v>
      </c>
      <c r="K108" s="0"/>
      <c r="L108" s="69"/>
      <c r="M108" s="28"/>
      <c r="N108" s="8"/>
      <c r="O108" s="8"/>
      <c r="P108" s="28"/>
      <c r="Q108" s="12" t="n">
        <f aca="false">AVERAGE(E108:P108)</f>
        <v>268.5</v>
      </c>
    </row>
    <row r="109" customFormat="false" ht="12.75" hidden="false" customHeight="false" outlineLevel="0" collapsed="false">
      <c r="A109" s="6"/>
      <c r="B109" s="26"/>
      <c r="C109" s="26" t="s">
        <v>180</v>
      </c>
      <c r="D109" s="27" t="s">
        <v>23</v>
      </c>
      <c r="E109" s="28" t="n">
        <v>130</v>
      </c>
      <c r="F109" s="28" t="n">
        <v>150</v>
      </c>
      <c r="G109" s="65"/>
      <c r="H109" s="11" t="n">
        <v>140</v>
      </c>
      <c r="I109" s="11" t="n">
        <v>140</v>
      </c>
      <c r="J109" s="11" t="n">
        <v>140</v>
      </c>
      <c r="K109" s="28" t="n">
        <v>135</v>
      </c>
      <c r="L109" s="69" t="n">
        <v>157</v>
      </c>
      <c r="M109" s="28" t="n">
        <v>180</v>
      </c>
      <c r="N109" s="28" t="n">
        <v>156.67</v>
      </c>
      <c r="O109" s="28" t="n">
        <v>171.67</v>
      </c>
      <c r="P109" s="28" t="n">
        <v>171.67</v>
      </c>
      <c r="Q109" s="12" t="n">
        <f aca="false">AVERAGE(E109:P109)</f>
        <v>152.000909090909</v>
      </c>
    </row>
    <row r="110" customFormat="false" ht="12.75" hidden="false" customHeight="false" outlineLevel="0" collapsed="false">
      <c r="A110" s="6"/>
      <c r="B110" s="26" t="s">
        <v>181</v>
      </c>
      <c r="C110" s="26" t="s">
        <v>182</v>
      </c>
      <c r="D110" s="27" t="s">
        <v>21</v>
      </c>
      <c r="E110" s="28"/>
      <c r="F110" s="28" t="n">
        <v>180</v>
      </c>
      <c r="G110" s="65"/>
      <c r="H110" s="11" t="n">
        <v>270</v>
      </c>
      <c r="I110" s="11" t="n">
        <v>270</v>
      </c>
      <c r="J110" s="11" t="n">
        <v>270</v>
      </c>
      <c r="K110" s="28" t="n">
        <v>160</v>
      </c>
      <c r="L110" s="69" t="n">
        <v>178</v>
      </c>
      <c r="M110" s="28" t="n">
        <v>200</v>
      </c>
      <c r="N110" s="28" t="n">
        <v>190</v>
      </c>
      <c r="O110" s="28" t="n">
        <v>200</v>
      </c>
      <c r="P110" s="28" t="n">
        <v>200</v>
      </c>
      <c r="Q110" s="12" t="n">
        <f aca="false">AVERAGE(E110:P110)</f>
        <v>211.8</v>
      </c>
    </row>
    <row r="111" customFormat="false" ht="12.75" hidden="false" customHeight="false" outlineLevel="0" collapsed="false">
      <c r="A111" s="6"/>
      <c r="B111" s="26" t="s">
        <v>183</v>
      </c>
      <c r="C111" s="26" t="s">
        <v>184</v>
      </c>
      <c r="D111" s="27" t="s">
        <v>151</v>
      </c>
      <c r="E111" s="49" t="n">
        <v>150</v>
      </c>
      <c r="F111" s="49" t="n">
        <v>190</v>
      </c>
      <c r="G111" s="65"/>
      <c r="H111" s="11" t="n">
        <v>150</v>
      </c>
      <c r="I111" s="11" t="n">
        <v>150</v>
      </c>
      <c r="J111" s="11" t="n">
        <v>150</v>
      </c>
      <c r="K111" s="28" t="n">
        <v>156.66</v>
      </c>
      <c r="L111" s="69" t="n">
        <v>160</v>
      </c>
      <c r="M111" s="28" t="n">
        <v>166.25</v>
      </c>
      <c r="N111" s="28"/>
      <c r="O111" s="28" t="n">
        <v>163.33</v>
      </c>
      <c r="P111" s="28" t="n">
        <v>163.33</v>
      </c>
      <c r="Q111" s="12" t="n">
        <f aca="false">AVERAGE(E111:P111)</f>
        <v>159.957</v>
      </c>
    </row>
    <row r="112" customFormat="false" ht="12.75" hidden="false" customHeight="false" outlineLevel="0" collapsed="false">
      <c r="A112" s="6"/>
      <c r="B112" s="26"/>
      <c r="C112" s="26" t="s">
        <v>185</v>
      </c>
      <c r="D112" s="27" t="s">
        <v>23</v>
      </c>
      <c r="E112" s="28" t="n">
        <v>170</v>
      </c>
      <c r="F112" s="28" t="n">
        <v>190</v>
      </c>
      <c r="G112" s="65"/>
      <c r="H112" s="11" t="n">
        <v>150</v>
      </c>
      <c r="I112" s="11" t="n">
        <v>150</v>
      </c>
      <c r="J112" s="11" t="n">
        <v>150</v>
      </c>
      <c r="K112" s="28" t="n">
        <v>150</v>
      </c>
      <c r="L112" s="69" t="n">
        <v>150</v>
      </c>
      <c r="M112" s="28" t="n">
        <v>150</v>
      </c>
      <c r="N112" s="28" t="n">
        <v>156.67</v>
      </c>
      <c r="O112" s="28" t="n">
        <v>160</v>
      </c>
      <c r="P112" s="28" t="n">
        <v>160</v>
      </c>
      <c r="Q112" s="12" t="n">
        <f aca="false">AVERAGE(E112:P112)</f>
        <v>157.879090909091</v>
      </c>
    </row>
    <row r="113" customFormat="false" ht="12.75" hidden="false" customHeight="false" outlineLevel="0" collapsed="false">
      <c r="A113" s="6"/>
      <c r="B113" s="26"/>
      <c r="C113" s="26" t="s">
        <v>186</v>
      </c>
      <c r="D113" s="27" t="s">
        <v>23</v>
      </c>
      <c r="E113" s="28" t="n">
        <v>130</v>
      </c>
      <c r="F113" s="28" t="n">
        <v>170</v>
      </c>
      <c r="G113" s="65"/>
      <c r="H113" s="11" t="n">
        <v>155</v>
      </c>
      <c r="I113" s="11" t="n">
        <v>155</v>
      </c>
      <c r="J113" s="11" t="n">
        <v>155</v>
      </c>
      <c r="K113" s="28" t="n">
        <v>157</v>
      </c>
      <c r="L113" s="69" t="n">
        <v>160</v>
      </c>
      <c r="M113" s="28" t="n">
        <v>160</v>
      </c>
      <c r="N113" s="28" t="n">
        <v>150</v>
      </c>
      <c r="O113" s="28" t="n">
        <v>170</v>
      </c>
      <c r="P113" s="28" t="n">
        <v>170</v>
      </c>
      <c r="Q113" s="12" t="n">
        <f aca="false">AVERAGE(E113:P113)</f>
        <v>157.454545454545</v>
      </c>
    </row>
    <row r="114" customFormat="false" ht="12.75" hidden="false" customHeight="false" outlineLevel="0" collapsed="false">
      <c r="A114" s="6"/>
      <c r="B114" s="26" t="s">
        <v>187</v>
      </c>
      <c r="C114" s="26" t="s">
        <v>188</v>
      </c>
      <c r="D114" s="27" t="s">
        <v>23</v>
      </c>
      <c r="E114" s="28" t="n">
        <v>15</v>
      </c>
      <c r="F114" s="28" t="n">
        <v>15</v>
      </c>
      <c r="G114" s="65"/>
      <c r="H114" s="11" t="n">
        <v>15</v>
      </c>
      <c r="I114" s="11" t="n">
        <v>15</v>
      </c>
      <c r="J114" s="11" t="n">
        <v>15</v>
      </c>
      <c r="K114" s="28" t="n">
        <v>15</v>
      </c>
      <c r="L114" s="69" t="n">
        <v>15</v>
      </c>
      <c r="M114" s="28" t="n">
        <v>15</v>
      </c>
      <c r="N114" s="28" t="n">
        <v>15</v>
      </c>
      <c r="O114" s="28" t="n">
        <v>15</v>
      </c>
      <c r="P114" s="28" t="n">
        <v>15</v>
      </c>
      <c r="Q114" s="12" t="n">
        <f aca="false">AVERAGE(E114:P114)</f>
        <v>15</v>
      </c>
    </row>
    <row r="115" customFormat="false" ht="12.75" hidden="false" customHeight="false" outlineLevel="0" collapsed="false">
      <c r="A115" s="6"/>
      <c r="B115" s="26" t="s">
        <v>189</v>
      </c>
      <c r="C115" s="26" t="s">
        <v>190</v>
      </c>
      <c r="D115" s="27" t="s">
        <v>23</v>
      </c>
      <c r="E115" s="28"/>
      <c r="F115" s="28" t="n">
        <v>45</v>
      </c>
      <c r="G115" s="65"/>
      <c r="H115" s="11"/>
      <c r="I115" s="11"/>
      <c r="J115" s="11"/>
      <c r="K115" s="28" t="n">
        <v>46</v>
      </c>
      <c r="L115" s="69" t="n">
        <v>46</v>
      </c>
      <c r="M115" s="28" t="n">
        <v>46</v>
      </c>
      <c r="N115" s="28" t="n">
        <v>45</v>
      </c>
      <c r="O115" s="28" t="n">
        <v>45</v>
      </c>
      <c r="P115" s="28" t="n">
        <v>45</v>
      </c>
      <c r="Q115" s="12" t="n">
        <f aca="false">AVERAGE(E115:P115)</f>
        <v>45.4285714285714</v>
      </c>
    </row>
    <row r="116" customFormat="false" ht="12.75" hidden="false" customHeight="false" outlineLevel="0" collapsed="false">
      <c r="A116" s="6"/>
      <c r="B116" s="26"/>
      <c r="C116" s="26" t="s">
        <v>191</v>
      </c>
      <c r="D116" s="27" t="s">
        <v>23</v>
      </c>
      <c r="E116" s="28" t="n">
        <v>42</v>
      </c>
      <c r="F116" s="28" t="n">
        <v>45</v>
      </c>
      <c r="G116" s="65"/>
      <c r="H116" s="11" t="n">
        <v>42</v>
      </c>
      <c r="I116" s="11" t="n">
        <v>42</v>
      </c>
      <c r="J116" s="11" t="n">
        <v>42</v>
      </c>
      <c r="K116" s="28" t="n">
        <v>45</v>
      </c>
      <c r="L116" s="69" t="n">
        <v>45</v>
      </c>
      <c r="M116" s="28" t="n">
        <v>45</v>
      </c>
      <c r="N116" s="28" t="n">
        <v>41.67</v>
      </c>
      <c r="O116" s="28" t="n">
        <v>45</v>
      </c>
      <c r="P116" s="28" t="n">
        <v>45</v>
      </c>
      <c r="Q116" s="12" t="n">
        <f aca="false">AVERAGE(E116:P116)</f>
        <v>43.6063636363636</v>
      </c>
    </row>
    <row r="117" customFormat="false" ht="12.75" hidden="false" customHeight="false" outlineLevel="0" collapsed="false">
      <c r="A117" s="6" t="s">
        <v>192</v>
      </c>
      <c r="B117" s="15" t="s">
        <v>193</v>
      </c>
      <c r="C117" s="16"/>
      <c r="D117" s="17"/>
      <c r="E117" s="42"/>
      <c r="F117" s="42"/>
      <c r="G117" s="64"/>
      <c r="H117" s="18"/>
      <c r="I117" s="18"/>
      <c r="J117" s="18"/>
      <c r="K117" s="8"/>
      <c r="L117" s="19"/>
      <c r="M117" s="18"/>
      <c r="N117" s="8"/>
      <c r="O117" s="8"/>
      <c r="P117" s="8"/>
      <c r="Q117" s="12"/>
    </row>
    <row r="118" customFormat="false" ht="12.75" hidden="false" customHeight="false" outlineLevel="0" collapsed="false">
      <c r="A118" s="6"/>
      <c r="B118" s="26" t="s">
        <v>194</v>
      </c>
      <c r="C118" s="26" t="s">
        <v>136</v>
      </c>
      <c r="D118" s="27" t="s">
        <v>23</v>
      </c>
      <c r="E118" s="28" t="n">
        <v>700</v>
      </c>
      <c r="F118" s="28" t="n">
        <v>800</v>
      </c>
      <c r="G118" s="65"/>
      <c r="H118" s="11" t="n">
        <v>775</v>
      </c>
      <c r="I118" s="11" t="n">
        <v>775</v>
      </c>
      <c r="J118" s="11" t="n">
        <v>775</v>
      </c>
      <c r="K118" s="13" t="n">
        <v>867</v>
      </c>
      <c r="L118" s="74" t="n">
        <v>933</v>
      </c>
      <c r="M118" s="28" t="n">
        <v>925</v>
      </c>
      <c r="N118" s="13" t="n">
        <v>900</v>
      </c>
      <c r="O118" s="13" t="n">
        <v>900</v>
      </c>
      <c r="P118" s="13" t="n">
        <v>900</v>
      </c>
      <c r="Q118" s="12" t="n">
        <f aca="false">AVERAGE(E118:P118)</f>
        <v>840.909090909091</v>
      </c>
    </row>
    <row r="119" customFormat="false" ht="12.75" hidden="false" customHeight="false" outlineLevel="0" collapsed="false">
      <c r="A119" s="6"/>
      <c r="B119" s="26"/>
      <c r="C119" s="26" t="s">
        <v>195</v>
      </c>
      <c r="D119" s="27" t="s">
        <v>23</v>
      </c>
      <c r="E119" s="28" t="n">
        <v>1200</v>
      </c>
      <c r="F119" s="28" t="n">
        <v>1600</v>
      </c>
      <c r="G119" s="65"/>
      <c r="H119" s="11" t="n">
        <v>1425</v>
      </c>
      <c r="I119" s="11" t="n">
        <v>1425</v>
      </c>
      <c r="J119" s="11" t="n">
        <v>1425</v>
      </c>
      <c r="K119" s="28" t="n">
        <v>1500</v>
      </c>
      <c r="L119" s="69" t="n">
        <v>1500</v>
      </c>
      <c r="M119" s="28" t="n">
        <v>1500</v>
      </c>
      <c r="N119" s="28" t="n">
        <v>1500</v>
      </c>
      <c r="O119" s="28" t="n">
        <v>1500</v>
      </c>
      <c r="P119" s="28" t="n">
        <v>1500</v>
      </c>
      <c r="Q119" s="12" t="n">
        <f aca="false">AVERAGE(E119:P119)</f>
        <v>1461.36363636364</v>
      </c>
    </row>
    <row r="120" customFormat="false" ht="12.75" hidden="false" customHeight="false" outlineLevel="0" collapsed="false">
      <c r="A120" s="6"/>
      <c r="B120" s="26" t="s">
        <v>196</v>
      </c>
      <c r="C120" s="26" t="s">
        <v>197</v>
      </c>
      <c r="D120" s="27" t="s">
        <v>21</v>
      </c>
      <c r="E120" s="28" t="n">
        <v>250</v>
      </c>
      <c r="F120" s="28" t="n">
        <v>250</v>
      </c>
      <c r="G120" s="65"/>
      <c r="H120" s="11" t="n">
        <v>250</v>
      </c>
      <c r="I120" s="11" t="n">
        <v>250</v>
      </c>
      <c r="J120" s="11" t="n">
        <v>250</v>
      </c>
      <c r="K120" s="28" t="n">
        <v>275</v>
      </c>
      <c r="L120" s="69" t="n">
        <v>278</v>
      </c>
      <c r="M120" s="28" t="n">
        <v>272.5</v>
      </c>
      <c r="N120" s="28" t="n">
        <v>270</v>
      </c>
      <c r="O120" s="28" t="n">
        <v>276.67</v>
      </c>
      <c r="P120" s="28" t="n">
        <v>276.67</v>
      </c>
      <c r="Q120" s="12" t="n">
        <f aca="false">AVERAGE(E120:P120)</f>
        <v>263.530909090909</v>
      </c>
    </row>
    <row r="121" customFormat="false" ht="12.75" hidden="false" customHeight="false" outlineLevel="0" collapsed="false">
      <c r="A121" s="6"/>
      <c r="B121" s="26"/>
      <c r="C121" s="26" t="s">
        <v>198</v>
      </c>
      <c r="D121" s="27" t="s">
        <v>23</v>
      </c>
      <c r="E121" s="28" t="n">
        <v>50</v>
      </c>
      <c r="F121" s="28"/>
      <c r="G121" s="65"/>
      <c r="H121" s="11" t="n">
        <v>25</v>
      </c>
      <c r="I121" s="11" t="n">
        <v>25</v>
      </c>
      <c r="J121" s="11" t="n">
        <v>25</v>
      </c>
      <c r="K121" s="28" t="n">
        <v>15</v>
      </c>
      <c r="L121" s="69" t="n">
        <v>19</v>
      </c>
      <c r="M121" s="28" t="n">
        <v>20</v>
      </c>
      <c r="N121" s="28" t="n">
        <v>20</v>
      </c>
      <c r="O121" s="28" t="n">
        <v>21.67</v>
      </c>
      <c r="P121" s="28" t="n">
        <v>21.67</v>
      </c>
      <c r="Q121" s="12" t="n">
        <f aca="false">AVERAGE(E121:P121)</f>
        <v>24.234</v>
      </c>
    </row>
    <row r="122" customFormat="false" ht="12.75" hidden="false" customHeight="false" outlineLevel="0" collapsed="false">
      <c r="A122" s="6"/>
      <c r="B122" s="26"/>
      <c r="C122" s="26" t="s">
        <v>199</v>
      </c>
      <c r="D122" s="27" t="s">
        <v>23</v>
      </c>
      <c r="E122" s="28"/>
      <c r="F122" s="28"/>
      <c r="G122" s="65"/>
      <c r="H122" s="11" t="n">
        <v>26.25</v>
      </c>
      <c r="I122" s="11" t="n">
        <v>26.25</v>
      </c>
      <c r="J122" s="11" t="n">
        <v>26.25</v>
      </c>
      <c r="K122" s="28" t="n">
        <v>16</v>
      </c>
      <c r="L122" s="69" t="n">
        <v>18</v>
      </c>
      <c r="M122" s="28" t="n">
        <v>18</v>
      </c>
      <c r="N122" s="28" t="n">
        <v>18</v>
      </c>
      <c r="O122" s="28" t="n">
        <v>20</v>
      </c>
      <c r="P122" s="28" t="n">
        <v>20</v>
      </c>
      <c r="Q122" s="12" t="n">
        <f aca="false">AVERAGE(E122:P122)</f>
        <v>20.9722222222222</v>
      </c>
    </row>
    <row r="123" customFormat="false" ht="12.75" hidden="false" customHeight="false" outlineLevel="0" collapsed="false">
      <c r="A123" s="6"/>
      <c r="B123" s="26" t="s">
        <v>200</v>
      </c>
      <c r="C123" s="26" t="s">
        <v>136</v>
      </c>
      <c r="D123" s="27" t="s">
        <v>201</v>
      </c>
      <c r="E123" s="28" t="n">
        <v>500</v>
      </c>
      <c r="F123" s="28" t="n">
        <v>395</v>
      </c>
      <c r="G123" s="65"/>
      <c r="H123" s="11" t="n">
        <v>275</v>
      </c>
      <c r="I123" s="11" t="n">
        <v>275</v>
      </c>
      <c r="J123" s="11" t="n">
        <v>275</v>
      </c>
      <c r="K123" s="28" t="n">
        <v>533</v>
      </c>
      <c r="L123" s="69" t="n">
        <v>600</v>
      </c>
      <c r="M123" s="28" t="n">
        <v>475</v>
      </c>
      <c r="N123" s="28" t="n">
        <v>750</v>
      </c>
      <c r="O123" s="28" t="n">
        <v>450</v>
      </c>
      <c r="P123" s="28" t="n">
        <v>450</v>
      </c>
      <c r="Q123" s="12" t="n">
        <f aca="false">AVERAGE(E123:P123)</f>
        <v>452.545454545455</v>
      </c>
    </row>
    <row r="124" customFormat="false" ht="12.75" hidden="false" customHeight="false" outlineLevel="0" collapsed="false">
      <c r="A124" s="6"/>
      <c r="B124" s="26"/>
      <c r="C124" s="26" t="s">
        <v>202</v>
      </c>
      <c r="D124" s="27" t="s">
        <v>23</v>
      </c>
      <c r="E124" s="28"/>
      <c r="F124" s="28"/>
      <c r="G124" s="65"/>
      <c r="H124" s="11"/>
      <c r="I124" s="11"/>
      <c r="J124" s="11"/>
      <c r="K124" s="28" t="n">
        <v>443</v>
      </c>
      <c r="L124" s="69" t="n">
        <v>600</v>
      </c>
      <c r="M124" s="28" t="n">
        <v>500</v>
      </c>
      <c r="N124" s="28" t="n">
        <v>450</v>
      </c>
      <c r="O124" s="28"/>
      <c r="P124" s="28" t="n">
        <v>416.67</v>
      </c>
      <c r="Q124" s="12" t="n">
        <f aca="false">AVERAGE(E124:P124)</f>
        <v>481.934</v>
      </c>
    </row>
    <row r="125" customFormat="false" ht="12.75" hidden="false" customHeight="false" outlineLevel="0" collapsed="false">
      <c r="A125" s="6" t="s">
        <v>203</v>
      </c>
      <c r="B125" s="15" t="s">
        <v>204</v>
      </c>
      <c r="C125" s="16"/>
      <c r="D125" s="17"/>
      <c r="E125" s="42"/>
      <c r="F125" s="42"/>
      <c r="G125" s="64"/>
      <c r="H125" s="18"/>
      <c r="I125" s="18"/>
      <c r="J125" s="18"/>
      <c r="K125" s="8"/>
      <c r="L125" s="75"/>
      <c r="M125" s="18"/>
      <c r="N125" s="8"/>
      <c r="O125" s="8"/>
      <c r="P125" s="8"/>
      <c r="Q125" s="12"/>
    </row>
    <row r="126" customFormat="false" ht="12.75" hidden="false" customHeight="false" outlineLevel="0" collapsed="false">
      <c r="A126" s="6"/>
      <c r="B126" s="26" t="s">
        <v>205</v>
      </c>
      <c r="C126" s="26" t="s">
        <v>206</v>
      </c>
      <c r="D126" s="27" t="s">
        <v>147</v>
      </c>
      <c r="E126" s="28"/>
      <c r="F126" s="28" t="n">
        <v>170</v>
      </c>
      <c r="G126" s="65"/>
      <c r="H126" s="11" t="n">
        <v>112.5</v>
      </c>
      <c r="I126" s="11" t="n">
        <v>112.5</v>
      </c>
      <c r="J126" s="11" t="n">
        <v>112.5</v>
      </c>
      <c r="K126" s="20" t="n">
        <v>90</v>
      </c>
      <c r="L126" s="76" t="n">
        <v>92</v>
      </c>
      <c r="M126" s="28" t="n">
        <v>90</v>
      </c>
      <c r="N126" s="28" t="n">
        <v>85</v>
      </c>
      <c r="O126" s="20" t="n">
        <v>85</v>
      </c>
      <c r="P126" s="20" t="n">
        <v>85</v>
      </c>
      <c r="Q126" s="12" t="n">
        <f aca="false">AVERAGE(E126:P126)</f>
        <v>103.45</v>
      </c>
    </row>
    <row r="127" customFormat="false" ht="12.75" hidden="false" customHeight="false" outlineLevel="0" collapsed="false">
      <c r="A127" s="6"/>
      <c r="B127" s="26"/>
      <c r="C127" s="26" t="s">
        <v>207</v>
      </c>
      <c r="D127" s="27" t="s">
        <v>23</v>
      </c>
      <c r="E127" s="28"/>
      <c r="F127" s="28" t="n">
        <v>170</v>
      </c>
      <c r="G127" s="65"/>
      <c r="H127" s="11" t="n">
        <v>160</v>
      </c>
      <c r="I127" s="11" t="n">
        <v>160</v>
      </c>
      <c r="J127" s="11" t="n">
        <v>160</v>
      </c>
      <c r="K127" s="28" t="n">
        <v>162</v>
      </c>
      <c r="L127" s="69" t="n">
        <v>172</v>
      </c>
      <c r="M127" s="28" t="n">
        <v>170</v>
      </c>
      <c r="N127" s="20" t="n">
        <v>185</v>
      </c>
      <c r="O127" s="28" t="n">
        <v>183.33</v>
      </c>
      <c r="P127" s="28" t="n">
        <v>183.33</v>
      </c>
      <c r="Q127" s="12" t="n">
        <f aca="false">AVERAGE(E127:P127)</f>
        <v>170.566</v>
      </c>
    </row>
    <row r="128" customFormat="false" ht="12.75" hidden="false" customHeight="false" outlineLevel="0" collapsed="false">
      <c r="A128" s="6"/>
      <c r="B128" s="26" t="s">
        <v>208</v>
      </c>
      <c r="C128" s="26" t="s">
        <v>209</v>
      </c>
      <c r="D128" s="27" t="s">
        <v>23</v>
      </c>
      <c r="E128" s="32" t="n">
        <v>150</v>
      </c>
      <c r="F128" s="49" t="n">
        <v>145</v>
      </c>
      <c r="G128" s="65"/>
      <c r="H128" s="13" t="n">
        <v>91.25</v>
      </c>
      <c r="I128" s="13" t="n">
        <v>91.25</v>
      </c>
      <c r="J128" s="13" t="n">
        <v>91.25</v>
      </c>
      <c r="K128" s="28" t="n">
        <v>78</v>
      </c>
      <c r="L128" s="69" t="n">
        <v>80</v>
      </c>
      <c r="M128" s="8" t="n">
        <v>85</v>
      </c>
      <c r="N128" s="28" t="n">
        <v>80</v>
      </c>
      <c r="O128" s="28" t="n">
        <v>80</v>
      </c>
      <c r="P128" s="28" t="n">
        <v>80</v>
      </c>
      <c r="Q128" s="12" t="n">
        <f aca="false">AVERAGE(E128:P128)</f>
        <v>95.6136363636364</v>
      </c>
    </row>
    <row r="129" customFormat="false" ht="12.75" hidden="false" customHeight="false" outlineLevel="0" collapsed="false">
      <c r="A129" s="6" t="s">
        <v>223</v>
      </c>
      <c r="B129" s="36" t="s">
        <v>210</v>
      </c>
      <c r="C129" s="37"/>
      <c r="D129" s="27"/>
      <c r="E129" s="47"/>
      <c r="F129" s="47"/>
      <c r="G129" s="65"/>
      <c r="H129" s="32"/>
      <c r="I129" s="32"/>
      <c r="J129" s="32"/>
      <c r="K129" s="8"/>
      <c r="L129" s="28"/>
      <c r="M129" s="32"/>
      <c r="N129" s="8"/>
      <c r="O129" s="8"/>
      <c r="P129" s="28"/>
      <c r="Q129" s="12"/>
    </row>
    <row r="130" customFormat="false" ht="12.75" hidden="false" customHeight="false" outlineLevel="0" collapsed="false">
      <c r="A130" s="6"/>
      <c r="B130" s="26" t="s">
        <v>211</v>
      </c>
      <c r="C130" s="26" t="s">
        <v>199</v>
      </c>
      <c r="D130" s="27" t="s">
        <v>132</v>
      </c>
      <c r="E130" s="28"/>
      <c r="F130" s="28" t="n">
        <v>150</v>
      </c>
      <c r="G130" s="65"/>
      <c r="H130" s="11" t="n">
        <v>150</v>
      </c>
      <c r="I130" s="11" t="n">
        <v>150</v>
      </c>
      <c r="J130" s="11" t="n">
        <v>150</v>
      </c>
      <c r="K130" s="32" t="n">
        <v>115</v>
      </c>
      <c r="L130" s="77" t="n">
        <v>115</v>
      </c>
      <c r="M130" s="28" t="n">
        <v>140</v>
      </c>
      <c r="N130" s="32" t="n">
        <v>150</v>
      </c>
      <c r="O130" s="32" t="n">
        <v>150</v>
      </c>
      <c r="P130" s="32" t="n">
        <v>150</v>
      </c>
      <c r="Q130" s="12" t="n">
        <f aca="false">AVERAGE(E130:P130)</f>
        <v>142</v>
      </c>
    </row>
    <row r="131" customFormat="false" ht="12.75" hidden="false" customHeight="false" outlineLevel="0" collapsed="false">
      <c r="A131" s="6"/>
      <c r="B131" s="26" t="s">
        <v>212</v>
      </c>
      <c r="C131" s="27" t="s">
        <v>23</v>
      </c>
      <c r="D131" s="27" t="s">
        <v>23</v>
      </c>
      <c r="E131" s="28" t="n">
        <v>150</v>
      </c>
      <c r="F131" s="28" t="n">
        <v>150</v>
      </c>
      <c r="G131" s="65"/>
      <c r="H131" s="11" t="n">
        <v>150</v>
      </c>
      <c r="I131" s="11" t="n">
        <v>150</v>
      </c>
      <c r="J131" s="11" t="n">
        <v>150</v>
      </c>
      <c r="K131" s="28" t="n">
        <v>113</v>
      </c>
      <c r="L131" s="69" t="n">
        <v>120</v>
      </c>
      <c r="M131" s="28" t="n">
        <v>120</v>
      </c>
      <c r="N131" s="28" t="n">
        <v>150</v>
      </c>
      <c r="O131" s="28" t="n">
        <v>150</v>
      </c>
      <c r="P131" s="28" t="n">
        <v>150</v>
      </c>
      <c r="Q131" s="12" t="n">
        <f aca="false">AVERAGE(E131:P131)</f>
        <v>141.181818181818</v>
      </c>
    </row>
    <row r="132" customFormat="false" ht="12.75" hidden="false" customHeight="false" outlineLevel="0" collapsed="false">
      <c r="A132" s="6"/>
      <c r="B132" s="26" t="s">
        <v>213</v>
      </c>
      <c r="C132" s="27" t="s">
        <v>23</v>
      </c>
      <c r="D132" s="27" t="s">
        <v>23</v>
      </c>
      <c r="E132" s="28" t="n">
        <v>1300</v>
      </c>
      <c r="F132" s="28" t="n">
        <v>1750</v>
      </c>
      <c r="G132" s="65"/>
      <c r="H132" s="11" t="n">
        <v>1515</v>
      </c>
      <c r="I132" s="11" t="n">
        <v>1515</v>
      </c>
      <c r="J132" s="11" t="n">
        <v>1515</v>
      </c>
      <c r="K132" s="28" t="n">
        <v>1400</v>
      </c>
      <c r="L132" s="69" t="n">
        <v>1500</v>
      </c>
      <c r="M132" s="28" t="n">
        <v>1500</v>
      </c>
      <c r="N132" s="28" t="n">
        <v>1500</v>
      </c>
      <c r="O132" s="28" t="n">
        <v>1500</v>
      </c>
      <c r="P132" s="28" t="n">
        <v>1500</v>
      </c>
      <c r="Q132" s="12" t="n">
        <f aca="false">AVERAGE(E132:P132)</f>
        <v>1499.54545454545</v>
      </c>
    </row>
    <row r="133" customFormat="false" ht="12.75" hidden="false" customHeight="false" outlineLevel="0" collapsed="false">
      <c r="A133" s="6"/>
      <c r="B133" s="26" t="s">
        <v>214</v>
      </c>
      <c r="C133" s="27" t="s">
        <v>23</v>
      </c>
      <c r="D133" s="27" t="s">
        <v>23</v>
      </c>
      <c r="E133" s="28" t="n">
        <v>100</v>
      </c>
      <c r="F133" s="28" t="n">
        <v>100</v>
      </c>
      <c r="G133" s="65"/>
      <c r="H133" s="11" t="n">
        <v>100</v>
      </c>
      <c r="I133" s="11" t="n">
        <v>100</v>
      </c>
      <c r="J133" s="11" t="n">
        <v>100</v>
      </c>
      <c r="K133" s="28" t="n">
        <v>123</v>
      </c>
      <c r="L133" s="69" t="n">
        <v>110</v>
      </c>
      <c r="M133" s="28" t="n">
        <v>120</v>
      </c>
      <c r="N133" s="28" t="n">
        <v>130</v>
      </c>
      <c r="O133" s="28" t="n">
        <v>143.33</v>
      </c>
      <c r="P133" s="28" t="n">
        <v>143.33</v>
      </c>
      <c r="Q133" s="12" t="n">
        <f aca="false">AVERAGE(E133:P133)</f>
        <v>115.423636363636</v>
      </c>
    </row>
    <row r="134" customFormat="false" ht="12.75" hidden="false" customHeight="false" outlineLevel="0" collapsed="false">
      <c r="A134" s="6"/>
      <c r="B134" s="26" t="s">
        <v>215</v>
      </c>
      <c r="C134" s="27" t="s">
        <v>23</v>
      </c>
      <c r="D134" s="27" t="s">
        <v>23</v>
      </c>
      <c r="E134" s="28" t="n">
        <v>120</v>
      </c>
      <c r="F134" s="28" t="n">
        <v>120</v>
      </c>
      <c r="G134" s="65"/>
      <c r="H134" s="11" t="n">
        <v>120</v>
      </c>
      <c r="I134" s="11" t="n">
        <v>120</v>
      </c>
      <c r="J134" s="11" t="n">
        <v>120</v>
      </c>
      <c r="K134" s="28" t="n">
        <v>150</v>
      </c>
      <c r="L134" s="69" t="n">
        <v>150</v>
      </c>
      <c r="M134" s="28" t="n">
        <v>150</v>
      </c>
      <c r="N134" s="28" t="n">
        <v>150</v>
      </c>
      <c r="O134" s="28" t="n">
        <v>153.33</v>
      </c>
      <c r="P134" s="28" t="n">
        <v>153.33</v>
      </c>
      <c r="Q134" s="12" t="n">
        <f aca="false">AVERAGE(E134:P134)</f>
        <v>136.969090909091</v>
      </c>
    </row>
    <row r="135" customFormat="false" ht="12.75" hidden="false" customHeight="false" outlineLevel="0" collapsed="false">
      <c r="A135" s="6"/>
      <c r="B135" s="26" t="s">
        <v>216</v>
      </c>
      <c r="C135" s="27" t="s">
        <v>23</v>
      </c>
      <c r="D135" s="27" t="s">
        <v>23</v>
      </c>
      <c r="E135" s="28" t="n">
        <v>100</v>
      </c>
      <c r="F135" s="28" t="n">
        <v>100</v>
      </c>
      <c r="G135" s="65"/>
      <c r="H135" s="11" t="n">
        <v>100</v>
      </c>
      <c r="I135" s="11" t="n">
        <v>100</v>
      </c>
      <c r="J135" s="11" t="n">
        <v>100</v>
      </c>
      <c r="K135" s="28" t="n">
        <v>110</v>
      </c>
      <c r="L135" s="69" t="n">
        <v>120</v>
      </c>
      <c r="M135" s="28" t="n">
        <v>150</v>
      </c>
      <c r="N135" s="28" t="n">
        <v>130</v>
      </c>
      <c r="O135" s="28" t="s">
        <v>218</v>
      </c>
      <c r="P135" s="28" t="n">
        <v>143.33</v>
      </c>
      <c r="Q135" s="12" t="n">
        <f aca="false">AVERAGE(E135:P135)</f>
        <v>115.333</v>
      </c>
    </row>
    <row r="136" customFormat="false" ht="12.75" hidden="false" customHeight="false" outlineLevel="0" collapsed="false">
      <c r="B136" s="78"/>
      <c r="C136" s="78"/>
      <c r="D136" s="78"/>
    </row>
    <row r="137" customFormat="false" ht="12.75" hidden="false" customHeight="false" outlineLevel="0" collapsed="false">
      <c r="B137" s="79" t="s">
        <v>227</v>
      </c>
    </row>
  </sheetData>
  <mergeCells count="3">
    <mergeCell ref="A1:Q1"/>
    <mergeCell ref="B3:Q3"/>
    <mergeCell ref="B136:D136"/>
  </mergeCells>
  <printOptions headings="false" gridLines="false" gridLinesSet="true" horizontalCentered="false" verticalCentered="false"/>
  <pageMargins left="0.747916666666667" right="0.747916666666667" top="0.659722222222222" bottom="0.8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R4" activeCellId="0" sqref="R4:R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8"/>
    <col collapsed="false" customWidth="true" hidden="false" outlineLevel="0" max="3" min="3" style="0" width="14.7"/>
    <col collapsed="false" customWidth="true" hidden="false" outlineLevel="0" max="18" min="18" style="0" width="11.56"/>
  </cols>
  <sheetData>
    <row r="1" customFormat="false" ht="12.75" hidden="false" customHeight="false" outlineLevel="0" collapsed="false">
      <c r="A1" s="39" t="s">
        <v>2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5" customFormat="true" ht="12.7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2.75" hidden="false" customHeight="false" outlineLevel="0" collapsed="false">
      <c r="A3" s="6" t="s">
        <v>17</v>
      </c>
      <c r="B3" s="7" t="s">
        <v>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6"/>
      <c r="B4" s="8" t="s">
        <v>19</v>
      </c>
      <c r="C4" s="8" t="s">
        <v>20</v>
      </c>
      <c r="D4" s="9" t="s">
        <v>21</v>
      </c>
      <c r="E4" s="10"/>
      <c r="F4" s="10"/>
      <c r="G4" s="6"/>
      <c r="H4" s="11" t="n">
        <v>19.5</v>
      </c>
      <c r="I4" s="11" t="n">
        <v>19.5</v>
      </c>
      <c r="J4" s="11" t="n">
        <v>19.5</v>
      </c>
      <c r="K4" s="10"/>
      <c r="L4" s="10"/>
      <c r="M4" s="10"/>
      <c r="N4" s="10"/>
      <c r="O4" s="10"/>
      <c r="P4" s="10"/>
      <c r="Q4" s="12" t="n">
        <f aca="false">AVERAGE(E4:P4)</f>
        <v>19.5</v>
      </c>
    </row>
    <row r="5" customFormat="false" ht="12.75" hidden="false" customHeight="false" outlineLevel="0" collapsed="false">
      <c r="A5" s="6"/>
      <c r="B5" s="8"/>
      <c r="C5" s="8" t="s">
        <v>22</v>
      </c>
      <c r="D5" s="9" t="s">
        <v>23</v>
      </c>
      <c r="E5" s="10" t="n">
        <v>15</v>
      </c>
      <c r="F5" s="10"/>
      <c r="G5" s="6"/>
      <c r="H5" s="11" t="n">
        <v>18</v>
      </c>
      <c r="I5" s="11" t="n">
        <v>18</v>
      </c>
      <c r="J5" s="11" t="n">
        <v>18</v>
      </c>
      <c r="K5" s="10" t="n">
        <v>17.25</v>
      </c>
      <c r="L5" s="10" t="n">
        <v>17.25</v>
      </c>
      <c r="M5" s="10" t="n">
        <v>17.25</v>
      </c>
      <c r="N5" s="10" t="n">
        <v>17.25</v>
      </c>
      <c r="O5" s="10" t="n">
        <v>17.25</v>
      </c>
      <c r="P5" s="10"/>
      <c r="Q5" s="12" t="n">
        <f aca="false">AVERAGE(E5:P5)</f>
        <v>17.25</v>
      </c>
    </row>
    <row r="6" customFormat="false" ht="12.75" hidden="false" customHeight="false" outlineLevel="0" collapsed="false">
      <c r="A6" s="6"/>
      <c r="B6" s="8"/>
      <c r="C6" s="8" t="s">
        <v>24</v>
      </c>
      <c r="D6" s="9" t="s">
        <v>23</v>
      </c>
      <c r="E6" s="10"/>
      <c r="F6" s="10"/>
      <c r="G6" s="6"/>
      <c r="H6" s="11"/>
      <c r="I6" s="11"/>
      <c r="J6" s="11"/>
      <c r="K6" s="10"/>
      <c r="L6" s="10"/>
      <c r="M6" s="10"/>
      <c r="N6" s="10"/>
      <c r="O6" s="10"/>
      <c r="P6" s="8"/>
      <c r="Q6" s="12"/>
    </row>
    <row r="7" customFormat="false" ht="12.75" hidden="false" customHeight="false" outlineLevel="0" collapsed="false">
      <c r="A7" s="6"/>
      <c r="B7" s="8"/>
      <c r="C7" s="8" t="s">
        <v>25</v>
      </c>
      <c r="D7" s="9" t="s">
        <v>23</v>
      </c>
      <c r="E7" s="10"/>
      <c r="F7" s="8"/>
      <c r="G7" s="6"/>
      <c r="H7" s="11"/>
      <c r="I7" s="11"/>
      <c r="J7" s="11"/>
      <c r="K7" s="10"/>
      <c r="L7" s="10"/>
      <c r="M7" s="10"/>
      <c r="N7" s="10"/>
      <c r="O7" s="10"/>
      <c r="P7" s="8"/>
      <c r="Q7" s="12"/>
    </row>
    <row r="8" customFormat="false" ht="12.75" hidden="false" customHeight="false" outlineLevel="0" collapsed="false">
      <c r="A8" s="6" t="s">
        <v>26</v>
      </c>
      <c r="B8" s="8" t="s">
        <v>27</v>
      </c>
      <c r="C8" s="8" t="s">
        <v>28</v>
      </c>
      <c r="D8" s="9" t="s">
        <v>23</v>
      </c>
      <c r="E8" s="10" t="n">
        <v>8</v>
      </c>
      <c r="F8" s="10"/>
      <c r="G8" s="6"/>
      <c r="H8" s="11" t="n">
        <v>11</v>
      </c>
      <c r="I8" s="11" t="n">
        <v>11</v>
      </c>
      <c r="J8" s="11" t="n">
        <v>11</v>
      </c>
      <c r="K8" s="10" t="n">
        <v>12</v>
      </c>
      <c r="L8" s="10" t="n">
        <v>12</v>
      </c>
      <c r="M8" s="10" t="n">
        <v>12</v>
      </c>
      <c r="N8" s="10" t="n">
        <v>12</v>
      </c>
      <c r="O8" s="10" t="n">
        <v>12</v>
      </c>
      <c r="P8" s="10" t="n">
        <v>12</v>
      </c>
      <c r="Q8" s="12" t="n">
        <f aca="false">AVERAGE(E8:P8)</f>
        <v>11.3</v>
      </c>
    </row>
    <row r="9" customFormat="false" ht="12.75" hidden="false" customHeight="false" outlineLevel="0" collapsed="false">
      <c r="A9" s="6"/>
      <c r="B9" s="8"/>
      <c r="C9" s="8" t="s">
        <v>29</v>
      </c>
      <c r="D9" s="9"/>
      <c r="E9" s="10" t="n">
        <v>10</v>
      </c>
      <c r="F9" s="10"/>
      <c r="G9" s="6"/>
      <c r="H9" s="11"/>
      <c r="I9" s="11"/>
      <c r="J9" s="11"/>
      <c r="K9" s="10"/>
      <c r="L9" s="10"/>
      <c r="M9" s="10"/>
      <c r="N9" s="10"/>
      <c r="O9" s="10"/>
      <c r="P9" s="10"/>
      <c r="Q9" s="12"/>
    </row>
    <row r="10" customFormat="false" ht="12.75" hidden="false" customHeight="false" outlineLevel="0" collapsed="false">
      <c r="A10" s="6"/>
      <c r="B10" s="8" t="s">
        <v>30</v>
      </c>
      <c r="C10" s="8" t="s">
        <v>31</v>
      </c>
      <c r="D10" s="9" t="s">
        <v>23</v>
      </c>
      <c r="E10" s="10" t="n">
        <v>17</v>
      </c>
      <c r="F10" s="10"/>
      <c r="G10" s="6"/>
      <c r="H10" s="11" t="n">
        <v>17</v>
      </c>
      <c r="I10" s="11" t="n">
        <v>17</v>
      </c>
      <c r="J10" s="11" t="n">
        <v>17</v>
      </c>
      <c r="K10" s="10" t="n">
        <v>18</v>
      </c>
      <c r="L10" s="10" t="n">
        <v>18</v>
      </c>
      <c r="M10" s="10" t="n">
        <v>18</v>
      </c>
      <c r="N10" s="10" t="n">
        <v>18</v>
      </c>
      <c r="O10" s="10" t="n">
        <v>18</v>
      </c>
      <c r="P10" s="10" t="n">
        <v>18</v>
      </c>
      <c r="Q10" s="12" t="n">
        <f aca="false">AVERAGE(E10:P10)</f>
        <v>17.6</v>
      </c>
    </row>
    <row r="11" customFormat="false" ht="12.75" hidden="false" customHeight="false" outlineLevel="0" collapsed="false">
      <c r="A11" s="6"/>
      <c r="B11" s="8" t="s">
        <v>32</v>
      </c>
      <c r="C11" s="9" t="s">
        <v>23</v>
      </c>
      <c r="D11" s="9" t="s">
        <v>23</v>
      </c>
      <c r="E11" s="10" t="n">
        <v>21</v>
      </c>
      <c r="F11" s="10"/>
      <c r="G11" s="6"/>
      <c r="H11" s="11" t="n">
        <v>19</v>
      </c>
      <c r="I11" s="11" t="n">
        <v>19</v>
      </c>
      <c r="J11" s="11" t="n">
        <v>19</v>
      </c>
      <c r="K11" s="10" t="n">
        <v>21</v>
      </c>
      <c r="L11" s="10" t="n">
        <v>21</v>
      </c>
      <c r="M11" s="10" t="n">
        <v>21</v>
      </c>
      <c r="N11" s="10" t="n">
        <v>21</v>
      </c>
      <c r="O11" s="10" t="n">
        <v>21</v>
      </c>
      <c r="P11" s="10" t="n">
        <v>21</v>
      </c>
      <c r="Q11" s="12" t="n">
        <f aca="false">AVERAGE(E11:P11)</f>
        <v>20.4</v>
      </c>
    </row>
    <row r="12" customFormat="false" ht="12.75" hidden="false" customHeight="false" outlineLevel="0" collapsed="false">
      <c r="A12" s="6"/>
      <c r="B12" s="8" t="s">
        <v>33</v>
      </c>
      <c r="C12" s="9" t="s">
        <v>23</v>
      </c>
      <c r="D12" s="9" t="s">
        <v>23</v>
      </c>
      <c r="E12" s="10" t="n">
        <v>21</v>
      </c>
      <c r="F12" s="10"/>
      <c r="G12" s="6"/>
      <c r="H12" s="11" t="n">
        <v>21.75</v>
      </c>
      <c r="I12" s="11" t="n">
        <v>21.75</v>
      </c>
      <c r="J12" s="11" t="n">
        <v>21.75</v>
      </c>
      <c r="K12" s="10" t="n">
        <v>22</v>
      </c>
      <c r="L12" s="10" t="n">
        <v>22</v>
      </c>
      <c r="M12" s="10" t="n">
        <v>22</v>
      </c>
      <c r="N12" s="10" t="n">
        <v>22</v>
      </c>
      <c r="O12" s="10" t="n">
        <v>22</v>
      </c>
      <c r="P12" s="10" t="n">
        <v>22</v>
      </c>
      <c r="Q12" s="12" t="n">
        <f aca="false">AVERAGE(E12:P12)</f>
        <v>21.825</v>
      </c>
    </row>
    <row r="13" customFormat="false" ht="12.75" hidden="false" customHeight="false" outlineLevel="0" collapsed="false">
      <c r="A13" s="6"/>
      <c r="B13" s="8" t="s">
        <v>34</v>
      </c>
      <c r="C13" s="14" t="s">
        <v>35</v>
      </c>
      <c r="D13" s="9" t="s">
        <v>36</v>
      </c>
      <c r="E13" s="10" t="n">
        <v>10</v>
      </c>
      <c r="F13" s="10"/>
      <c r="G13" s="6"/>
      <c r="H13" s="11" t="n">
        <v>11</v>
      </c>
      <c r="I13" s="11" t="n">
        <v>11</v>
      </c>
      <c r="J13" s="11" t="n">
        <v>11</v>
      </c>
      <c r="K13" s="10" t="n">
        <v>11</v>
      </c>
      <c r="L13" s="10" t="n">
        <v>11</v>
      </c>
      <c r="M13" s="10" t="n">
        <v>11</v>
      </c>
      <c r="N13" s="10" t="n">
        <v>11</v>
      </c>
      <c r="O13" s="10" t="n">
        <v>11</v>
      </c>
      <c r="P13" s="10" t="n">
        <v>11</v>
      </c>
      <c r="Q13" s="12" t="n">
        <f aca="false">AVERAGE(E13:P13)</f>
        <v>10.9</v>
      </c>
    </row>
    <row r="14" customFormat="false" ht="12.75" hidden="false" customHeight="false" outlineLevel="0" collapsed="false">
      <c r="A14" s="6" t="s">
        <v>37</v>
      </c>
      <c r="B14" s="15" t="s">
        <v>38</v>
      </c>
      <c r="C14" s="16"/>
      <c r="D14" s="17"/>
      <c r="E14" s="18"/>
      <c r="F14" s="10"/>
      <c r="G14" s="64"/>
      <c r="H14" s="18"/>
      <c r="I14" s="18"/>
      <c r="J14" s="18"/>
      <c r="K14" s="19"/>
      <c r="L14" s="19"/>
      <c r="M14" s="19"/>
      <c r="N14" s="19"/>
      <c r="O14" s="19"/>
      <c r="P14" s="8"/>
      <c r="Q14" s="12"/>
    </row>
    <row r="15" customFormat="false" ht="12.75" hidden="false" customHeight="false" outlineLevel="0" collapsed="false">
      <c r="A15" s="6"/>
      <c r="B15" s="8" t="s">
        <v>39</v>
      </c>
      <c r="C15" s="8" t="s">
        <v>31</v>
      </c>
      <c r="D15" s="9" t="s">
        <v>23</v>
      </c>
      <c r="E15" s="10" t="n">
        <v>48</v>
      </c>
      <c r="F15" s="18"/>
      <c r="G15" s="6"/>
      <c r="H15" s="11" t="n">
        <v>50</v>
      </c>
      <c r="I15" s="11" t="n">
        <v>50</v>
      </c>
      <c r="J15" s="11" t="n">
        <v>50</v>
      </c>
      <c r="K15" s="10" t="n">
        <v>55</v>
      </c>
      <c r="L15" s="10" t="n">
        <v>55</v>
      </c>
      <c r="M15" s="10" t="n">
        <v>55</v>
      </c>
      <c r="N15" s="10" t="n">
        <v>55</v>
      </c>
      <c r="O15" s="10" t="n">
        <v>55</v>
      </c>
      <c r="P15" s="10" t="n">
        <v>55</v>
      </c>
      <c r="Q15" s="12" t="n">
        <f aca="false">AVERAGE(E15:P15)</f>
        <v>52.8</v>
      </c>
    </row>
    <row r="16" customFormat="false" ht="12.75" hidden="false" customHeight="false" outlineLevel="0" collapsed="false">
      <c r="A16" s="6"/>
      <c r="B16" s="8" t="s">
        <v>40</v>
      </c>
      <c r="C16" s="9" t="s">
        <v>23</v>
      </c>
      <c r="D16" s="9" t="s">
        <v>23</v>
      </c>
      <c r="E16" s="10" t="n">
        <v>37</v>
      </c>
      <c r="F16" s="18"/>
      <c r="G16" s="6"/>
      <c r="H16" s="11" t="n">
        <v>45</v>
      </c>
      <c r="I16" s="11" t="n">
        <v>45</v>
      </c>
      <c r="J16" s="11" t="n">
        <v>45</v>
      </c>
      <c r="K16" s="10" t="n">
        <v>55</v>
      </c>
      <c r="L16" s="10" t="n">
        <v>55</v>
      </c>
      <c r="M16" s="10" t="n">
        <v>55</v>
      </c>
      <c r="N16" s="10" t="n">
        <v>55</v>
      </c>
      <c r="O16" s="10" t="n">
        <v>55</v>
      </c>
      <c r="P16" s="10" t="n">
        <v>55</v>
      </c>
      <c r="Q16" s="12" t="n">
        <f aca="false">AVERAGE(E16:P16)</f>
        <v>50.2</v>
      </c>
    </row>
    <row r="17" customFormat="false" ht="12.75" hidden="false" customHeight="false" outlineLevel="0" collapsed="false">
      <c r="A17" s="6"/>
      <c r="B17" s="8" t="s">
        <v>41</v>
      </c>
      <c r="C17" s="9" t="s">
        <v>23</v>
      </c>
      <c r="D17" s="9" t="s">
        <v>23</v>
      </c>
      <c r="E17" s="10"/>
      <c r="F17" s="10"/>
      <c r="G17" s="6"/>
      <c r="H17" s="11"/>
      <c r="I17" s="11"/>
      <c r="J17" s="11"/>
      <c r="K17" s="10"/>
      <c r="L17" s="10"/>
      <c r="M17" s="10"/>
      <c r="N17" s="10"/>
      <c r="O17" s="10"/>
      <c r="P17" s="10" t="n">
        <v>32.5</v>
      </c>
      <c r="Q17" s="12" t="n">
        <f aca="false">AVERAGE(E17:P17)</f>
        <v>32.5</v>
      </c>
    </row>
    <row r="18" customFormat="false" ht="12.75" hidden="false" customHeight="false" outlineLevel="0" collapsed="false">
      <c r="A18" s="6"/>
      <c r="B18" s="8" t="s">
        <v>42</v>
      </c>
      <c r="C18" s="8"/>
      <c r="D18" s="9" t="s">
        <v>23</v>
      </c>
      <c r="E18" s="10" t="n">
        <v>29</v>
      </c>
      <c r="F18" s="10"/>
      <c r="G18" s="6"/>
      <c r="H18" s="11" t="n">
        <v>30</v>
      </c>
      <c r="I18" s="11" t="n">
        <v>30</v>
      </c>
      <c r="J18" s="11" t="n">
        <v>30</v>
      </c>
      <c r="K18" s="10" t="n">
        <v>32.5</v>
      </c>
      <c r="L18" s="10" t="n">
        <v>32.5</v>
      </c>
      <c r="M18" s="10" t="n">
        <v>32.5</v>
      </c>
      <c r="N18" s="10" t="n">
        <v>32.5</v>
      </c>
      <c r="O18" s="10" t="n">
        <v>32.5</v>
      </c>
      <c r="P18" s="8"/>
      <c r="Q18" s="12" t="n">
        <f aca="false">AVERAGE(E18:P18)</f>
        <v>31.2777777777778</v>
      </c>
    </row>
    <row r="19" customFormat="false" ht="12.75" hidden="false" customHeight="false" outlineLevel="0" collapsed="false">
      <c r="A19" s="6" t="s">
        <v>43</v>
      </c>
      <c r="B19" s="21" t="s">
        <v>44</v>
      </c>
      <c r="C19" s="8"/>
      <c r="D19" s="9"/>
      <c r="E19" s="22"/>
      <c r="F19" s="10"/>
      <c r="G19" s="6"/>
      <c r="H19" s="22"/>
      <c r="I19" s="22"/>
      <c r="J19" s="22"/>
      <c r="K19" s="23"/>
      <c r="L19" s="23"/>
      <c r="M19" s="23"/>
      <c r="N19" s="23"/>
      <c r="O19" s="23"/>
      <c r="P19" s="8"/>
      <c r="Q19" s="12"/>
    </row>
    <row r="20" customFormat="false" ht="12.75" hidden="false" customHeight="false" outlineLevel="0" collapsed="false">
      <c r="A20" s="6"/>
      <c r="B20" s="8" t="s">
        <v>45</v>
      </c>
      <c r="C20" s="8" t="s">
        <v>31</v>
      </c>
      <c r="D20" s="9" t="s">
        <v>23</v>
      </c>
      <c r="E20" s="10" t="n">
        <v>75</v>
      </c>
      <c r="F20" s="22"/>
      <c r="G20" s="6"/>
      <c r="H20" s="10" t="n">
        <v>75</v>
      </c>
      <c r="I20" s="10" t="n">
        <v>75</v>
      </c>
      <c r="J20" s="10" t="n">
        <v>75</v>
      </c>
      <c r="K20" s="10" t="n">
        <v>80</v>
      </c>
      <c r="L20" s="10" t="n">
        <v>80</v>
      </c>
      <c r="M20" s="10" t="n">
        <v>80</v>
      </c>
      <c r="N20" s="10" t="n">
        <v>80</v>
      </c>
      <c r="O20" s="10" t="n">
        <v>80</v>
      </c>
      <c r="P20" s="10" t="n">
        <v>80</v>
      </c>
      <c r="Q20" s="12" t="n">
        <f aca="false">AVERAGE(E20:P20)</f>
        <v>78</v>
      </c>
    </row>
    <row r="21" customFormat="false" ht="12.75" hidden="false" customHeight="false" outlineLevel="0" collapsed="false">
      <c r="A21" s="6"/>
      <c r="B21" s="8" t="s">
        <v>46</v>
      </c>
      <c r="C21" s="9" t="s">
        <v>23</v>
      </c>
      <c r="D21" s="9" t="s">
        <v>23</v>
      </c>
      <c r="E21" s="10" t="n">
        <v>70</v>
      </c>
      <c r="F21" s="10"/>
      <c r="G21" s="6"/>
      <c r="H21" s="10" t="n">
        <v>75</v>
      </c>
      <c r="I21" s="10" t="n">
        <v>75</v>
      </c>
      <c r="J21" s="10" t="n">
        <v>75</v>
      </c>
      <c r="K21" s="10" t="n">
        <v>80</v>
      </c>
      <c r="L21" s="10" t="n">
        <v>80</v>
      </c>
      <c r="M21" s="10" t="n">
        <v>80</v>
      </c>
      <c r="N21" s="10" t="n">
        <v>80</v>
      </c>
      <c r="O21" s="10" t="n">
        <v>80</v>
      </c>
      <c r="P21" s="10" t="n">
        <v>80</v>
      </c>
      <c r="Q21" s="12" t="n">
        <f aca="false">AVERAGE(E21:P21)</f>
        <v>77.5</v>
      </c>
    </row>
    <row r="22" customFormat="false" ht="12.75" hidden="false" customHeight="false" outlineLevel="0" collapsed="false">
      <c r="A22" s="6"/>
      <c r="B22" s="8" t="s">
        <v>47</v>
      </c>
      <c r="C22" s="9" t="s">
        <v>23</v>
      </c>
      <c r="D22" s="9" t="s">
        <v>23</v>
      </c>
      <c r="E22" s="10" t="n">
        <v>60</v>
      </c>
      <c r="F22" s="10"/>
      <c r="G22" s="6"/>
      <c r="H22" s="10" t="n">
        <v>60</v>
      </c>
      <c r="I22" s="10" t="n">
        <v>60</v>
      </c>
      <c r="J22" s="10" t="n">
        <v>60</v>
      </c>
      <c r="K22" s="10" t="n">
        <v>61.5</v>
      </c>
      <c r="L22" s="10" t="n">
        <v>85</v>
      </c>
      <c r="M22" s="10" t="n">
        <v>85</v>
      </c>
      <c r="N22" s="10" t="n">
        <v>85</v>
      </c>
      <c r="O22" s="10" t="n">
        <v>85</v>
      </c>
      <c r="P22" s="10" t="n">
        <v>85</v>
      </c>
      <c r="Q22" s="12" t="n">
        <f aca="false">AVERAGE(E22:P22)</f>
        <v>72.65</v>
      </c>
    </row>
    <row r="23" customFormat="false" ht="12.75" hidden="false" customHeight="false" outlineLevel="0" collapsed="false">
      <c r="A23" s="6"/>
      <c r="B23" s="8" t="s">
        <v>48</v>
      </c>
      <c r="C23" s="9" t="s">
        <v>23</v>
      </c>
      <c r="D23" s="9" t="s">
        <v>23</v>
      </c>
      <c r="E23" s="10"/>
      <c r="F23" s="10"/>
      <c r="G23" s="6"/>
      <c r="H23" s="10"/>
      <c r="I23" s="10"/>
      <c r="J23" s="10"/>
      <c r="K23" s="10"/>
      <c r="L23" s="10"/>
      <c r="M23" s="10"/>
      <c r="N23" s="10"/>
      <c r="O23" s="10"/>
      <c r="P23" s="8"/>
      <c r="Q23" s="12"/>
      <c r="S23" s="80"/>
    </row>
    <row r="24" customFormat="false" ht="12.75" hidden="false" customHeight="false" outlineLevel="0" collapsed="false">
      <c r="A24" s="6" t="s">
        <v>49</v>
      </c>
      <c r="B24" s="25" t="s">
        <v>50</v>
      </c>
      <c r="C24" s="30"/>
      <c r="D24" s="9"/>
      <c r="E24" s="22"/>
      <c r="F24" s="10"/>
      <c r="G24" s="6"/>
      <c r="H24" s="22"/>
      <c r="I24" s="22"/>
      <c r="J24" s="22"/>
      <c r="K24" s="23"/>
      <c r="L24" s="23"/>
      <c r="M24" s="23"/>
      <c r="N24" s="23"/>
      <c r="O24" s="23"/>
      <c r="P24" s="8"/>
      <c r="Q24" s="12"/>
    </row>
    <row r="25" customFormat="false" ht="12.75" hidden="false" customHeight="false" outlineLevel="0" collapsed="false">
      <c r="A25" s="6"/>
      <c r="B25" s="26" t="s">
        <v>51</v>
      </c>
      <c r="C25" s="26" t="s">
        <v>31</v>
      </c>
      <c r="D25" s="27" t="s">
        <v>23</v>
      </c>
      <c r="E25" s="28" t="n">
        <v>100</v>
      </c>
      <c r="F25" s="22"/>
      <c r="G25" s="65"/>
      <c r="H25" s="11" t="n">
        <v>100</v>
      </c>
      <c r="I25" s="11" t="n">
        <v>100</v>
      </c>
      <c r="J25" s="11" t="n">
        <v>100</v>
      </c>
      <c r="K25" s="28" t="n">
        <v>100</v>
      </c>
      <c r="L25" s="28" t="n">
        <v>100</v>
      </c>
      <c r="M25" s="28" t="n">
        <v>100</v>
      </c>
      <c r="N25" s="28" t="n">
        <v>100</v>
      </c>
      <c r="O25" s="28" t="n">
        <v>100</v>
      </c>
      <c r="P25" s="28" t="n">
        <v>100</v>
      </c>
      <c r="Q25" s="12" t="n">
        <f aca="false">AVERAGE(E25:P25)</f>
        <v>100</v>
      </c>
    </row>
    <row r="26" customFormat="false" ht="12.75" hidden="false" customHeight="false" outlineLevel="0" collapsed="false">
      <c r="A26" s="6"/>
      <c r="B26" s="26" t="s">
        <v>52</v>
      </c>
      <c r="C26" s="9" t="s">
        <v>23</v>
      </c>
      <c r="D26" s="27" t="s">
        <v>23</v>
      </c>
      <c r="E26" s="28"/>
      <c r="F26" s="28"/>
      <c r="G26" s="65"/>
      <c r="H26" s="11" t="n">
        <v>50</v>
      </c>
      <c r="I26" s="11" t="n">
        <v>50</v>
      </c>
      <c r="J26" s="11" t="n">
        <v>50</v>
      </c>
      <c r="K26" s="28" t="n">
        <v>50</v>
      </c>
      <c r="L26" s="28" t="n">
        <v>70</v>
      </c>
      <c r="M26" s="28" t="n">
        <v>70</v>
      </c>
      <c r="N26" s="28" t="n">
        <v>70</v>
      </c>
      <c r="O26" s="28" t="n">
        <v>70</v>
      </c>
      <c r="P26" s="28" t="n">
        <v>70</v>
      </c>
      <c r="Q26" s="12" t="n">
        <f aca="false">AVERAGE(E26:P26)</f>
        <v>61.1111111111111</v>
      </c>
    </row>
    <row r="27" customFormat="false" ht="12.75" hidden="false" customHeight="false" outlineLevel="0" collapsed="false">
      <c r="A27" s="6"/>
      <c r="B27" s="26" t="s">
        <v>53</v>
      </c>
      <c r="C27" s="9" t="s">
        <v>23</v>
      </c>
      <c r="D27" s="27" t="s">
        <v>23</v>
      </c>
      <c r="E27" s="8"/>
      <c r="F27" s="28"/>
      <c r="G27" s="65"/>
      <c r="H27" s="11"/>
      <c r="I27" s="11"/>
      <c r="J27" s="11"/>
      <c r="K27" s="28"/>
      <c r="L27" s="28"/>
      <c r="M27" s="28"/>
      <c r="N27" s="28"/>
      <c r="O27" s="28"/>
      <c r="P27" s="28"/>
      <c r="Q27" s="12"/>
    </row>
    <row r="28" customFormat="false" ht="12.75" hidden="false" customHeight="false" outlineLevel="0" collapsed="false">
      <c r="A28" s="6"/>
      <c r="B28" s="26" t="s">
        <v>54</v>
      </c>
      <c r="C28" s="14" t="s">
        <v>55</v>
      </c>
      <c r="D28" s="27" t="s">
        <v>23</v>
      </c>
      <c r="E28" s="28" t="n">
        <v>110</v>
      </c>
      <c r="F28" s="28"/>
      <c r="G28" s="65"/>
      <c r="H28" s="11" t="n">
        <v>120</v>
      </c>
      <c r="I28" s="11" t="n">
        <v>120</v>
      </c>
      <c r="J28" s="11" t="n">
        <v>120</v>
      </c>
      <c r="K28" s="28" t="n">
        <v>115</v>
      </c>
      <c r="L28" s="28" t="n">
        <v>115</v>
      </c>
      <c r="M28" s="28" t="n">
        <v>115</v>
      </c>
      <c r="N28" s="28" t="n">
        <v>115</v>
      </c>
      <c r="O28" s="28" t="n">
        <v>115</v>
      </c>
      <c r="P28" s="28" t="n">
        <v>115</v>
      </c>
      <c r="Q28" s="12" t="n">
        <f aca="false">AVERAGE(E28:P28)</f>
        <v>116</v>
      </c>
    </row>
    <row r="29" customFormat="false" ht="12.75" hidden="false" customHeight="false" outlineLevel="0" collapsed="false">
      <c r="A29" s="6"/>
      <c r="B29" s="26" t="s">
        <v>56</v>
      </c>
      <c r="C29" s="9" t="s">
        <v>23</v>
      </c>
      <c r="D29" s="27" t="s">
        <v>23</v>
      </c>
      <c r="E29" s="28" t="n">
        <v>140</v>
      </c>
      <c r="F29" s="28"/>
      <c r="G29" s="65"/>
      <c r="H29" s="11"/>
      <c r="I29" s="11"/>
      <c r="J29" s="11"/>
      <c r="K29" s="28" t="n">
        <v>140</v>
      </c>
      <c r="L29" s="28" t="n">
        <v>140</v>
      </c>
      <c r="M29" s="28" t="n">
        <v>140</v>
      </c>
      <c r="N29" s="28" t="n">
        <v>140</v>
      </c>
      <c r="O29" s="28" t="n">
        <v>140</v>
      </c>
      <c r="P29" s="28" t="n">
        <v>140</v>
      </c>
      <c r="Q29" s="12" t="n">
        <f aca="false">AVERAGE(E29:P29)</f>
        <v>140</v>
      </c>
    </row>
    <row r="30" customFormat="false" ht="12.75" hidden="false" customHeight="false" outlineLevel="0" collapsed="false">
      <c r="A30" s="6"/>
      <c r="B30" s="26" t="s">
        <v>57</v>
      </c>
      <c r="C30" s="26" t="s">
        <v>58</v>
      </c>
      <c r="D30" s="27" t="s">
        <v>23</v>
      </c>
      <c r="E30" s="28"/>
      <c r="F30" s="28"/>
      <c r="G30" s="65"/>
      <c r="H30" s="11"/>
      <c r="I30" s="11"/>
      <c r="J30" s="11"/>
      <c r="K30" s="28"/>
      <c r="L30" s="28"/>
      <c r="M30" s="28"/>
      <c r="N30" s="28"/>
      <c r="O30" s="28"/>
      <c r="P30" s="28"/>
      <c r="Q30" s="12"/>
    </row>
    <row r="31" customFormat="false" ht="12.75" hidden="false" customHeight="false" outlineLevel="0" collapsed="false">
      <c r="A31" s="6"/>
      <c r="B31" s="26"/>
      <c r="C31" s="26" t="s">
        <v>59</v>
      </c>
      <c r="D31" s="27" t="s">
        <v>23</v>
      </c>
      <c r="E31" s="28" t="n">
        <v>85</v>
      </c>
      <c r="F31" s="28"/>
      <c r="G31" s="65"/>
      <c r="H31" s="11" t="n">
        <v>105</v>
      </c>
      <c r="I31" s="11" t="n">
        <v>105</v>
      </c>
      <c r="J31" s="11" t="n">
        <v>105</v>
      </c>
      <c r="K31" s="28" t="n">
        <v>85</v>
      </c>
      <c r="L31" s="28" t="n">
        <v>85</v>
      </c>
      <c r="M31" s="28" t="n">
        <v>85</v>
      </c>
      <c r="N31" s="28" t="n">
        <v>85</v>
      </c>
      <c r="O31" s="28" t="n">
        <v>85</v>
      </c>
      <c r="P31" s="28" t="n">
        <v>87.5</v>
      </c>
      <c r="Q31" s="12" t="n">
        <f aca="false">AVERAGE(E31:P31)</f>
        <v>91.25</v>
      </c>
    </row>
    <row r="32" customFormat="false" ht="12.75" hidden="false" customHeight="false" outlineLevel="0" collapsed="false">
      <c r="A32" s="6"/>
      <c r="B32" s="26"/>
      <c r="C32" s="26" t="s">
        <v>60</v>
      </c>
      <c r="D32" s="27" t="s">
        <v>23</v>
      </c>
      <c r="E32" s="28" t="n">
        <v>100</v>
      </c>
      <c r="F32" s="28"/>
      <c r="G32" s="65"/>
      <c r="H32" s="11" t="n">
        <v>100</v>
      </c>
      <c r="I32" s="11" t="n">
        <v>100</v>
      </c>
      <c r="J32" s="11" t="n">
        <v>100</v>
      </c>
      <c r="K32" s="28" t="n">
        <v>100</v>
      </c>
      <c r="L32" s="28" t="n">
        <v>100</v>
      </c>
      <c r="M32" s="28" t="n">
        <v>100</v>
      </c>
      <c r="N32" s="28" t="n">
        <v>100</v>
      </c>
      <c r="O32" s="28" t="n">
        <v>100</v>
      </c>
      <c r="P32" s="28" t="n">
        <v>100</v>
      </c>
      <c r="Q32" s="12" t="n">
        <f aca="false">AVERAGE(E32:P32)</f>
        <v>100</v>
      </c>
    </row>
    <row r="33" customFormat="false" ht="12.75" hidden="false" customHeight="false" outlineLevel="0" collapsed="false">
      <c r="A33" s="6"/>
      <c r="B33" s="26"/>
      <c r="C33" s="26" t="s">
        <v>61</v>
      </c>
      <c r="D33" s="27" t="s">
        <v>23</v>
      </c>
      <c r="E33" s="28" t="n">
        <v>110</v>
      </c>
      <c r="F33" s="28"/>
      <c r="G33" s="65"/>
      <c r="H33" s="11"/>
      <c r="I33" s="11"/>
      <c r="J33" s="11"/>
      <c r="K33" s="28"/>
      <c r="L33" s="28"/>
      <c r="M33" s="28"/>
      <c r="N33" s="28"/>
      <c r="O33" s="28"/>
      <c r="P33" s="28"/>
      <c r="Q33" s="12" t="n">
        <f aca="false">AVERAGE(E33:P33)</f>
        <v>110</v>
      </c>
    </row>
    <row r="34" customFormat="false" ht="12.75" hidden="false" customHeight="false" outlineLevel="0" collapsed="false">
      <c r="A34" s="6"/>
      <c r="B34" s="26" t="s">
        <v>62</v>
      </c>
      <c r="C34" s="26" t="s">
        <v>63</v>
      </c>
      <c r="D34" s="27" t="s">
        <v>23</v>
      </c>
      <c r="E34" s="28" t="n">
        <v>90</v>
      </c>
      <c r="F34" s="28"/>
      <c r="G34" s="65"/>
      <c r="H34" s="11" t="n">
        <v>105</v>
      </c>
      <c r="I34" s="11" t="n">
        <v>105</v>
      </c>
      <c r="J34" s="11" t="n">
        <v>105</v>
      </c>
      <c r="K34" s="28" t="n">
        <v>115</v>
      </c>
      <c r="L34" s="28" t="n">
        <v>115</v>
      </c>
      <c r="M34" s="28" t="n">
        <v>115</v>
      </c>
      <c r="N34" s="28" t="n">
        <v>115</v>
      </c>
      <c r="O34" s="28" t="n">
        <v>115</v>
      </c>
      <c r="P34" s="28" t="n">
        <v>115</v>
      </c>
      <c r="Q34" s="12" t="n">
        <f aca="false">AVERAGE(E34:P34)</f>
        <v>109.5</v>
      </c>
    </row>
    <row r="35" customFormat="false" ht="12.75" hidden="false" customHeight="false" outlineLevel="0" collapsed="false">
      <c r="A35" s="6"/>
      <c r="B35" s="26" t="s">
        <v>64</v>
      </c>
      <c r="C35" s="26" t="s">
        <v>54</v>
      </c>
      <c r="D35" s="27" t="s">
        <v>65</v>
      </c>
      <c r="E35" s="28" t="n">
        <v>7</v>
      </c>
      <c r="F35" s="28"/>
      <c r="G35" s="65"/>
      <c r="H35" s="11" t="n">
        <v>6</v>
      </c>
      <c r="I35" s="11" t="n">
        <v>6</v>
      </c>
      <c r="J35" s="11" t="n">
        <v>6</v>
      </c>
      <c r="K35" s="28" t="n">
        <v>7</v>
      </c>
      <c r="L35" s="28" t="n">
        <v>7</v>
      </c>
      <c r="M35" s="28" t="n">
        <v>7</v>
      </c>
      <c r="N35" s="28" t="n">
        <v>7</v>
      </c>
      <c r="O35" s="28" t="n">
        <v>7</v>
      </c>
      <c r="P35" s="28" t="n">
        <v>7</v>
      </c>
      <c r="Q35" s="12" t="n">
        <f aca="false">AVERAGE(E35:P35)</f>
        <v>6.7</v>
      </c>
    </row>
    <row r="36" customFormat="false" ht="12.75" hidden="false" customHeight="false" outlineLevel="0" collapsed="false">
      <c r="A36" s="6"/>
      <c r="B36" s="26"/>
      <c r="C36" s="26" t="s">
        <v>66</v>
      </c>
      <c r="D36" s="27" t="s">
        <v>23</v>
      </c>
      <c r="E36" s="28" t="n">
        <v>6</v>
      </c>
      <c r="F36" s="28"/>
      <c r="G36" s="65"/>
      <c r="H36" s="11" t="n">
        <v>6</v>
      </c>
      <c r="I36" s="11" t="n">
        <v>6</v>
      </c>
      <c r="J36" s="11" t="n">
        <v>6</v>
      </c>
      <c r="K36" s="28" t="n">
        <v>6.5</v>
      </c>
      <c r="L36" s="28" t="n">
        <v>6.5</v>
      </c>
      <c r="M36" s="28" t="n">
        <v>6.5</v>
      </c>
      <c r="N36" s="28" t="n">
        <v>6.5</v>
      </c>
      <c r="O36" s="28" t="n">
        <v>6.5</v>
      </c>
      <c r="P36" s="28" t="n">
        <v>6.5</v>
      </c>
      <c r="Q36" s="12" t="n">
        <f aca="false">AVERAGE(E36:P36)</f>
        <v>6.3</v>
      </c>
    </row>
    <row r="37" customFormat="false" ht="12.75" hidden="false" customHeight="false" outlineLevel="0" collapsed="false">
      <c r="A37" s="6" t="s">
        <v>67</v>
      </c>
      <c r="B37" s="25" t="s">
        <v>68</v>
      </c>
      <c r="C37" s="30"/>
      <c r="D37" s="9"/>
      <c r="E37" s="22"/>
      <c r="F37" s="28"/>
      <c r="G37" s="6"/>
      <c r="H37" s="22"/>
      <c r="I37" s="22"/>
      <c r="J37" s="22"/>
      <c r="K37" s="23"/>
      <c r="L37" s="23"/>
      <c r="M37" s="23"/>
      <c r="N37" s="23"/>
      <c r="O37" s="23"/>
      <c r="P37" s="8"/>
      <c r="Q37" s="12"/>
    </row>
    <row r="38" customFormat="false" ht="12.75" hidden="false" customHeight="false" outlineLevel="0" collapsed="false">
      <c r="A38" s="6"/>
      <c r="B38" s="8" t="s">
        <v>69</v>
      </c>
      <c r="C38" s="8" t="s">
        <v>31</v>
      </c>
      <c r="D38" s="9" t="s">
        <v>70</v>
      </c>
      <c r="E38" s="11" t="n">
        <v>20</v>
      </c>
      <c r="F38" s="22"/>
      <c r="G38" s="6"/>
      <c r="H38" s="11" t="n">
        <v>22</v>
      </c>
      <c r="I38" s="11" t="n">
        <v>22</v>
      </c>
      <c r="J38" s="11" t="n">
        <v>22</v>
      </c>
      <c r="K38" s="11" t="n">
        <v>20</v>
      </c>
      <c r="L38" s="11" t="n">
        <v>20</v>
      </c>
      <c r="M38" s="11" t="n">
        <v>20</v>
      </c>
      <c r="N38" s="11" t="n">
        <v>20</v>
      </c>
      <c r="O38" s="11" t="n">
        <v>20</v>
      </c>
      <c r="P38" s="11" t="n">
        <v>20</v>
      </c>
      <c r="Q38" s="12" t="n">
        <f aca="false">AVERAGE(E38:P38)</f>
        <v>20.6</v>
      </c>
    </row>
    <row r="39" customFormat="false" ht="12.75" hidden="false" customHeight="false" outlineLevel="0" collapsed="false">
      <c r="A39" s="6"/>
      <c r="B39" s="8" t="s">
        <v>71</v>
      </c>
      <c r="C39" s="8" t="s">
        <v>72</v>
      </c>
      <c r="D39" s="9" t="s">
        <v>73</v>
      </c>
      <c r="E39" s="11"/>
      <c r="F39" s="11"/>
      <c r="G39" s="6"/>
      <c r="H39" s="11" t="n">
        <v>190</v>
      </c>
      <c r="I39" s="11" t="n">
        <v>190</v>
      </c>
      <c r="J39" s="11" t="n">
        <v>190</v>
      </c>
      <c r="K39" s="11" t="n">
        <v>185</v>
      </c>
      <c r="L39" s="11" t="n">
        <v>185</v>
      </c>
      <c r="M39" s="11" t="n">
        <v>190</v>
      </c>
      <c r="N39" s="11" t="n">
        <v>190</v>
      </c>
      <c r="O39" s="11" t="n">
        <v>190</v>
      </c>
      <c r="P39" s="11" t="n">
        <v>175</v>
      </c>
      <c r="Q39" s="12" t="n">
        <f aca="false">AVERAGE(E39:P39)</f>
        <v>187.222222222222</v>
      </c>
    </row>
    <row r="40" customFormat="false" ht="12.75" hidden="false" customHeight="false" outlineLevel="0" collapsed="false">
      <c r="A40" s="6"/>
      <c r="B40" s="8" t="s">
        <v>74</v>
      </c>
      <c r="C40" s="8" t="s">
        <v>75</v>
      </c>
      <c r="D40" s="9" t="s">
        <v>76</v>
      </c>
      <c r="E40" s="11"/>
      <c r="F40" s="11"/>
      <c r="G40" s="6"/>
      <c r="H40" s="11"/>
      <c r="I40" s="11"/>
      <c r="J40" s="11"/>
      <c r="K40" s="11"/>
      <c r="L40" s="11"/>
      <c r="M40" s="11"/>
      <c r="N40" s="23"/>
      <c r="O40" s="23"/>
      <c r="P40" s="11" t="n">
        <v>50</v>
      </c>
      <c r="Q40" s="12" t="n">
        <f aca="false">AVERAGE(E40:P40)</f>
        <v>50</v>
      </c>
    </row>
    <row r="41" customFormat="false" ht="12.75" hidden="false" customHeight="false" outlineLevel="0" collapsed="false">
      <c r="A41" s="6" t="s">
        <v>78</v>
      </c>
      <c r="B41" s="25" t="s">
        <v>77</v>
      </c>
      <c r="C41" s="30"/>
      <c r="D41" s="9"/>
      <c r="E41" s="22"/>
      <c r="F41" s="11"/>
      <c r="G41" s="6"/>
      <c r="H41" s="22"/>
      <c r="I41" s="22"/>
      <c r="J41" s="22"/>
      <c r="K41" s="23"/>
      <c r="L41" s="23"/>
      <c r="M41" s="23"/>
      <c r="N41" s="8"/>
      <c r="O41" s="8"/>
      <c r="P41" s="8"/>
      <c r="Q41" s="12"/>
    </row>
    <row r="42" customFormat="false" ht="12.75" hidden="false" customHeight="false" outlineLevel="0" collapsed="false">
      <c r="A42" s="6"/>
      <c r="B42" s="26" t="s">
        <v>79</v>
      </c>
      <c r="C42" s="26" t="s">
        <v>80</v>
      </c>
      <c r="D42" s="27" t="s">
        <v>21</v>
      </c>
      <c r="E42" s="28" t="n">
        <v>8</v>
      </c>
      <c r="F42" s="22"/>
      <c r="G42" s="65"/>
      <c r="H42" s="29" t="n">
        <v>8.5</v>
      </c>
      <c r="I42" s="29" t="n">
        <v>8.5</v>
      </c>
      <c r="J42" s="29" t="n">
        <v>8.5</v>
      </c>
      <c r="K42" s="28" t="n">
        <v>9</v>
      </c>
      <c r="L42" s="28" t="n">
        <v>9</v>
      </c>
      <c r="M42" s="28" t="n">
        <v>9</v>
      </c>
      <c r="N42" s="28" t="n">
        <v>9</v>
      </c>
      <c r="O42" s="28" t="n">
        <v>9</v>
      </c>
      <c r="P42" s="28" t="n">
        <v>9</v>
      </c>
      <c r="Q42" s="12" t="n">
        <f aca="false">AVERAGE(E42:P42)</f>
        <v>8.75</v>
      </c>
    </row>
    <row r="43" customFormat="false" ht="12.75" hidden="false" customHeight="false" outlineLevel="0" collapsed="false">
      <c r="A43" s="6"/>
      <c r="B43" s="26" t="s">
        <v>81</v>
      </c>
      <c r="C43" s="26" t="s">
        <v>82</v>
      </c>
      <c r="D43" s="27" t="s">
        <v>23</v>
      </c>
      <c r="E43" s="28" t="n">
        <v>90</v>
      </c>
      <c r="F43" s="28"/>
      <c r="G43" s="65"/>
      <c r="H43" s="11" t="n">
        <v>80</v>
      </c>
      <c r="I43" s="11" t="n">
        <v>80</v>
      </c>
      <c r="J43" s="11" t="n">
        <v>80</v>
      </c>
      <c r="K43" s="28" t="n">
        <v>82.5</v>
      </c>
      <c r="L43" s="28" t="n">
        <v>82.5</v>
      </c>
      <c r="M43" s="28" t="n">
        <v>82.5</v>
      </c>
      <c r="N43" s="28" t="n">
        <v>82.5</v>
      </c>
      <c r="O43" s="28" t="n">
        <v>82.5</v>
      </c>
      <c r="P43" s="28" t="n">
        <v>82.5</v>
      </c>
      <c r="Q43" s="12" t="n">
        <f aca="false">AVERAGE(E43:P43)</f>
        <v>82.5</v>
      </c>
    </row>
    <row r="44" customFormat="false" ht="12.75" hidden="false" customHeight="false" outlineLevel="0" collapsed="false">
      <c r="A44" s="6"/>
      <c r="B44" s="26"/>
      <c r="C44" s="26" t="s">
        <v>83</v>
      </c>
      <c r="D44" s="27" t="s">
        <v>23</v>
      </c>
      <c r="E44" s="28" t="n">
        <v>30</v>
      </c>
      <c r="F44" s="28"/>
      <c r="G44" s="65"/>
      <c r="H44" s="11" t="n">
        <v>25</v>
      </c>
      <c r="I44" s="11" t="n">
        <v>25</v>
      </c>
      <c r="J44" s="11" t="n">
        <v>25</v>
      </c>
      <c r="K44" s="28" t="n">
        <v>30</v>
      </c>
      <c r="L44" s="28" t="n">
        <v>30</v>
      </c>
      <c r="M44" s="28" t="n">
        <v>30</v>
      </c>
      <c r="N44" s="28" t="n">
        <v>30</v>
      </c>
      <c r="O44" s="28" t="n">
        <v>30</v>
      </c>
      <c r="P44" s="28" t="n">
        <v>30</v>
      </c>
      <c r="Q44" s="12" t="n">
        <f aca="false">AVERAGE(E44:P44)</f>
        <v>28.5</v>
      </c>
    </row>
    <row r="45" customFormat="false" ht="12.75" hidden="false" customHeight="false" outlineLevel="0" collapsed="false">
      <c r="A45" s="6" t="s">
        <v>84</v>
      </c>
      <c r="B45" s="25" t="s">
        <v>85</v>
      </c>
      <c r="C45" s="30"/>
      <c r="D45" s="9"/>
      <c r="E45" s="22"/>
      <c r="F45" s="28"/>
      <c r="G45" s="6"/>
      <c r="H45" s="22"/>
      <c r="I45" s="22"/>
      <c r="J45" s="22"/>
      <c r="K45" s="22"/>
      <c r="L45" s="22"/>
      <c r="M45" s="22"/>
      <c r="N45" s="8"/>
      <c r="O45" s="8"/>
      <c r="P45" s="8"/>
      <c r="Q45" s="12"/>
    </row>
    <row r="46" customFormat="false" ht="12.75" hidden="false" customHeight="false" outlineLevel="0" collapsed="false">
      <c r="A46" s="6"/>
      <c r="B46" s="26" t="s">
        <v>86</v>
      </c>
      <c r="C46" s="26" t="s">
        <v>31</v>
      </c>
      <c r="D46" s="27" t="s">
        <v>21</v>
      </c>
      <c r="E46" s="28" t="n">
        <v>15</v>
      </c>
      <c r="F46" s="22"/>
      <c r="G46" s="65"/>
      <c r="H46" s="11" t="n">
        <v>10</v>
      </c>
      <c r="I46" s="11" t="n">
        <v>10</v>
      </c>
      <c r="J46" s="11" t="n">
        <v>10</v>
      </c>
      <c r="K46" s="28" t="n">
        <v>10</v>
      </c>
      <c r="L46" s="28" t="n">
        <v>10</v>
      </c>
      <c r="M46" s="28" t="n">
        <v>10</v>
      </c>
      <c r="N46" s="28" t="n">
        <v>10</v>
      </c>
      <c r="O46" s="28" t="n">
        <v>10</v>
      </c>
      <c r="P46" s="28" t="n">
        <v>10</v>
      </c>
      <c r="Q46" s="12" t="n">
        <f aca="false">AVERAGE(E46:P46)</f>
        <v>10.5</v>
      </c>
    </row>
    <row r="47" customFormat="false" ht="12.75" hidden="false" customHeight="false" outlineLevel="0" collapsed="false">
      <c r="A47" s="6"/>
      <c r="B47" s="26" t="s">
        <v>87</v>
      </c>
      <c r="C47" s="27" t="s">
        <v>23</v>
      </c>
      <c r="D47" s="27" t="s">
        <v>23</v>
      </c>
      <c r="E47" s="28" t="n">
        <v>20</v>
      </c>
      <c r="F47" s="28"/>
      <c r="G47" s="65"/>
      <c r="H47" s="11" t="n">
        <v>20</v>
      </c>
      <c r="I47" s="11" t="n">
        <v>20</v>
      </c>
      <c r="J47" s="11" t="n">
        <v>20</v>
      </c>
      <c r="K47" s="28" t="n">
        <v>20</v>
      </c>
      <c r="L47" s="28" t="n">
        <v>21.25</v>
      </c>
      <c r="M47" s="28" t="n">
        <v>22</v>
      </c>
      <c r="N47" s="28" t="n">
        <v>22</v>
      </c>
      <c r="O47" s="28" t="n">
        <v>22</v>
      </c>
      <c r="P47" s="28" t="n">
        <v>21.25</v>
      </c>
      <c r="Q47" s="12" t="n">
        <f aca="false">AVERAGE(E47:P47)</f>
        <v>20.85</v>
      </c>
    </row>
    <row r="48" customFormat="false" ht="12.75" hidden="false" customHeight="false" outlineLevel="0" collapsed="false">
      <c r="A48" s="6"/>
      <c r="B48" s="26" t="s">
        <v>88</v>
      </c>
      <c r="C48" s="27" t="s">
        <v>23</v>
      </c>
      <c r="D48" s="27" t="s">
        <v>23</v>
      </c>
      <c r="E48" s="28" t="n">
        <v>30</v>
      </c>
      <c r="F48" s="28"/>
      <c r="G48" s="65"/>
      <c r="H48" s="11" t="n">
        <v>10</v>
      </c>
      <c r="I48" s="11" t="n">
        <v>10</v>
      </c>
      <c r="J48" s="11" t="n">
        <v>10</v>
      </c>
      <c r="K48" s="28" t="n">
        <v>17.5</v>
      </c>
      <c r="L48" s="28" t="n">
        <v>17.5</v>
      </c>
      <c r="M48" s="28" t="n">
        <v>17.5</v>
      </c>
      <c r="N48" s="28" t="n">
        <v>17.5</v>
      </c>
      <c r="O48" s="28" t="n">
        <v>17.5</v>
      </c>
      <c r="P48" s="28" t="n">
        <v>17.5</v>
      </c>
      <c r="Q48" s="12" t="n">
        <f aca="false">AVERAGE(E48:P48)</f>
        <v>16.5</v>
      </c>
    </row>
    <row r="49" customFormat="false" ht="12.75" hidden="false" customHeight="false" outlineLevel="0" collapsed="false">
      <c r="A49" s="6"/>
      <c r="B49" s="26" t="s">
        <v>89</v>
      </c>
      <c r="C49" s="27" t="s">
        <v>23</v>
      </c>
      <c r="D49" s="27" t="s">
        <v>23</v>
      </c>
      <c r="E49" s="28" t="n">
        <v>15</v>
      </c>
      <c r="F49" s="28"/>
      <c r="G49" s="65"/>
      <c r="H49" s="11" t="n">
        <v>12.5</v>
      </c>
      <c r="I49" s="11" t="n">
        <v>12.5</v>
      </c>
      <c r="J49" s="11" t="n">
        <v>12.5</v>
      </c>
      <c r="K49" s="28" t="n">
        <v>40</v>
      </c>
      <c r="L49" s="28" t="n">
        <v>40</v>
      </c>
      <c r="M49" s="28" t="n">
        <v>40</v>
      </c>
      <c r="N49" s="28" t="n">
        <v>40</v>
      </c>
      <c r="O49" s="28" t="n">
        <v>40</v>
      </c>
      <c r="P49" s="28" t="n">
        <v>40</v>
      </c>
      <c r="Q49" s="12" t="n">
        <f aca="false">AVERAGE(E49:P49)</f>
        <v>29.25</v>
      </c>
    </row>
    <row r="50" customFormat="false" ht="12.75" hidden="false" customHeight="false" outlineLevel="0" collapsed="false">
      <c r="A50" s="6"/>
      <c r="B50" s="26" t="s">
        <v>90</v>
      </c>
      <c r="C50" s="27" t="s">
        <v>23</v>
      </c>
      <c r="D50" s="27" t="s">
        <v>23</v>
      </c>
      <c r="E50" s="28" t="n">
        <v>12</v>
      </c>
      <c r="F50" s="28"/>
      <c r="G50" s="65"/>
      <c r="H50" s="11" t="n">
        <v>13.75</v>
      </c>
      <c r="I50" s="11" t="n">
        <v>13.75</v>
      </c>
      <c r="J50" s="11" t="n">
        <v>13.75</v>
      </c>
      <c r="K50" s="28" t="n">
        <v>20</v>
      </c>
      <c r="L50" s="28" t="n">
        <v>20</v>
      </c>
      <c r="M50" s="28" t="n">
        <v>20</v>
      </c>
      <c r="N50" s="28" t="n">
        <v>20</v>
      </c>
      <c r="O50" s="28" t="n">
        <v>20</v>
      </c>
      <c r="P50" s="28"/>
      <c r="Q50" s="12" t="n">
        <f aca="false">AVERAGE(E50:P50)</f>
        <v>17.0277777777778</v>
      </c>
    </row>
    <row r="51" customFormat="false" ht="12.75" hidden="false" customHeight="false" outlineLevel="0" collapsed="false">
      <c r="A51" s="6"/>
      <c r="B51" s="26" t="s">
        <v>91</v>
      </c>
      <c r="C51" s="27" t="s">
        <v>23</v>
      </c>
      <c r="D51" s="27" t="s">
        <v>23</v>
      </c>
      <c r="E51" s="28" t="n">
        <v>25</v>
      </c>
      <c r="F51" s="28"/>
      <c r="G51" s="65"/>
      <c r="H51" s="11"/>
      <c r="I51" s="11"/>
      <c r="J51" s="11"/>
      <c r="K51" s="28"/>
      <c r="L51" s="28"/>
      <c r="M51" s="28"/>
      <c r="N51" s="28"/>
      <c r="O51" s="28"/>
      <c r="P51" s="28"/>
      <c r="Q51" s="12" t="n">
        <f aca="false">AVERAGE(E51:P51)</f>
        <v>25</v>
      </c>
    </row>
    <row r="52" customFormat="false" ht="12.75" hidden="false" customHeight="false" outlineLevel="0" collapsed="false">
      <c r="A52" s="6"/>
      <c r="B52" s="26" t="s">
        <v>92</v>
      </c>
      <c r="C52" s="27" t="s">
        <v>23</v>
      </c>
      <c r="D52" s="27" t="s">
        <v>23</v>
      </c>
      <c r="E52" s="28" t="n">
        <v>2</v>
      </c>
      <c r="F52" s="28"/>
      <c r="G52" s="65"/>
      <c r="H52" s="11"/>
      <c r="I52" s="11"/>
      <c r="J52" s="11"/>
      <c r="K52" s="28"/>
      <c r="L52" s="28"/>
      <c r="M52" s="28"/>
      <c r="N52" s="28"/>
      <c r="O52" s="28"/>
      <c r="P52" s="28"/>
      <c r="Q52" s="12" t="n">
        <f aca="false">AVERAGE(E52:P52)</f>
        <v>2</v>
      </c>
    </row>
    <row r="53" customFormat="false" ht="12.75" hidden="false" customHeight="false" outlineLevel="0" collapsed="false">
      <c r="A53" s="6"/>
      <c r="B53" s="26" t="s">
        <v>93</v>
      </c>
      <c r="C53" s="27" t="s">
        <v>23</v>
      </c>
      <c r="D53" s="27" t="s">
        <v>23</v>
      </c>
      <c r="E53" s="28"/>
      <c r="F53" s="28"/>
      <c r="G53" s="65"/>
      <c r="H53" s="11"/>
      <c r="I53" s="11"/>
      <c r="J53" s="11"/>
      <c r="K53" s="28"/>
      <c r="L53" s="28"/>
      <c r="M53" s="28"/>
      <c r="N53" s="33"/>
      <c r="O53" s="33"/>
      <c r="P53" s="33"/>
      <c r="Q53" s="12"/>
    </row>
    <row r="54" customFormat="false" ht="12.75" hidden="false" customHeight="false" outlineLevel="0" collapsed="false">
      <c r="A54" s="6" t="s">
        <v>94</v>
      </c>
      <c r="B54" s="31" t="s">
        <v>95</v>
      </c>
      <c r="C54" s="26"/>
      <c r="D54" s="27"/>
      <c r="E54" s="32"/>
      <c r="F54" s="28"/>
      <c r="G54" s="65"/>
      <c r="H54" s="32"/>
      <c r="I54" s="32"/>
      <c r="J54" s="32"/>
      <c r="K54" s="33"/>
      <c r="L54" s="33"/>
      <c r="M54" s="33"/>
      <c r="N54" s="8"/>
      <c r="O54" s="8"/>
      <c r="P54" s="8"/>
      <c r="Q54" s="12"/>
    </row>
    <row r="55" customFormat="false" ht="12.75" hidden="false" customHeight="false" outlineLevel="0" collapsed="false">
      <c r="A55" s="6"/>
      <c r="B55" s="26" t="s">
        <v>96</v>
      </c>
      <c r="C55" s="26" t="s">
        <v>31</v>
      </c>
      <c r="D55" s="27" t="s">
        <v>23</v>
      </c>
      <c r="E55" s="28" t="n">
        <v>100</v>
      </c>
      <c r="F55" s="32"/>
      <c r="G55" s="65"/>
      <c r="H55" s="11" t="n">
        <v>140</v>
      </c>
      <c r="I55" s="11" t="n">
        <v>140</v>
      </c>
      <c r="J55" s="11" t="n">
        <v>140</v>
      </c>
      <c r="K55" s="28" t="n">
        <v>125</v>
      </c>
      <c r="L55" s="28" t="n">
        <v>125</v>
      </c>
      <c r="M55" s="28" t="n">
        <v>125</v>
      </c>
      <c r="N55" s="28" t="n">
        <v>125</v>
      </c>
      <c r="O55" s="28" t="n">
        <v>125</v>
      </c>
      <c r="P55" s="28" t="n">
        <v>125</v>
      </c>
      <c r="Q55" s="12" t="n">
        <f aca="false">AVERAGE(E55:P55)</f>
        <v>127</v>
      </c>
    </row>
    <row r="56" customFormat="false" ht="12.75" hidden="false" customHeight="false" outlineLevel="0" collapsed="false">
      <c r="A56" s="6"/>
      <c r="B56" s="26" t="s">
        <v>97</v>
      </c>
      <c r="C56" s="34" t="s">
        <v>23</v>
      </c>
      <c r="D56" s="34" t="s">
        <v>23</v>
      </c>
      <c r="E56" s="28" t="n">
        <v>50</v>
      </c>
      <c r="F56" s="28"/>
      <c r="G56" s="72"/>
      <c r="H56" s="11" t="n">
        <v>65</v>
      </c>
      <c r="I56" s="11" t="n">
        <v>65</v>
      </c>
      <c r="J56" s="11" t="n">
        <v>65</v>
      </c>
      <c r="K56" s="28"/>
      <c r="L56" s="28"/>
      <c r="M56" s="28"/>
      <c r="N56" s="28"/>
      <c r="O56" s="28"/>
      <c r="P56" s="28"/>
      <c r="Q56" s="12" t="n">
        <f aca="false">AVERAGE(E56:P56)</f>
        <v>61.25</v>
      </c>
    </row>
    <row r="57" customFormat="false" ht="12.75" hidden="false" customHeight="false" outlineLevel="0" collapsed="false">
      <c r="A57" s="6"/>
      <c r="B57" s="26" t="s">
        <v>98</v>
      </c>
      <c r="C57" s="34" t="s">
        <v>23</v>
      </c>
      <c r="D57" s="34" t="s">
        <v>23</v>
      </c>
      <c r="E57" s="28"/>
      <c r="F57" s="28"/>
      <c r="G57" s="72"/>
      <c r="H57" s="11" t="n">
        <v>62.5</v>
      </c>
      <c r="I57" s="11" t="n">
        <v>62.5</v>
      </c>
      <c r="J57" s="11" t="n">
        <v>62.5</v>
      </c>
      <c r="K57" s="28"/>
      <c r="L57" s="28"/>
      <c r="M57" s="28"/>
      <c r="N57" s="8"/>
      <c r="O57" s="8"/>
      <c r="P57" s="28"/>
      <c r="Q57" s="12" t="n">
        <f aca="false">AVERAGE(E57:P57)</f>
        <v>62.5</v>
      </c>
    </row>
    <row r="58" customFormat="false" ht="12.75" hidden="false" customHeight="false" outlineLevel="0" collapsed="false">
      <c r="A58" s="6"/>
      <c r="B58" s="26" t="s">
        <v>99</v>
      </c>
      <c r="C58" s="34" t="s">
        <v>23</v>
      </c>
      <c r="D58" s="34" t="s">
        <v>100</v>
      </c>
      <c r="E58" s="28"/>
      <c r="F58" s="28"/>
      <c r="G58" s="72"/>
      <c r="H58" s="11"/>
      <c r="I58" s="11"/>
      <c r="J58" s="11"/>
      <c r="K58" s="28" t="n">
        <v>12.25</v>
      </c>
      <c r="L58" s="28" t="n">
        <v>12.25</v>
      </c>
      <c r="M58" s="28" t="n">
        <v>12.25</v>
      </c>
      <c r="N58" s="28" t="n">
        <v>12.25</v>
      </c>
      <c r="O58" s="28" t="n">
        <v>12.25</v>
      </c>
      <c r="P58" s="28" t="n">
        <v>12.25</v>
      </c>
      <c r="Q58" s="12" t="n">
        <f aca="false">AVERAGE(E58:P58)</f>
        <v>12.25</v>
      </c>
    </row>
    <row r="59" customFormat="false" ht="12.75" hidden="false" customHeight="false" outlineLevel="0" collapsed="false">
      <c r="A59" s="6"/>
      <c r="B59" s="26" t="s">
        <v>101</v>
      </c>
      <c r="C59" s="34" t="s">
        <v>23</v>
      </c>
      <c r="D59" s="34" t="s">
        <v>23</v>
      </c>
      <c r="E59" s="28" t="n">
        <v>20</v>
      </c>
      <c r="F59" s="28"/>
      <c r="G59" s="72"/>
      <c r="H59" s="11" t="n">
        <v>22.25</v>
      </c>
      <c r="I59" s="11" t="n">
        <v>22.25</v>
      </c>
      <c r="J59" s="11" t="n">
        <v>22.25</v>
      </c>
      <c r="K59" s="28" t="n">
        <v>25</v>
      </c>
      <c r="L59" s="28" t="n">
        <v>25</v>
      </c>
      <c r="M59" s="28" t="n">
        <v>25</v>
      </c>
      <c r="N59" s="28" t="n">
        <v>25</v>
      </c>
      <c r="O59" s="28" t="n">
        <v>25</v>
      </c>
      <c r="P59" s="28" t="n">
        <v>25</v>
      </c>
      <c r="Q59" s="12" t="n">
        <f aca="false">AVERAGE(E59:P59)</f>
        <v>23.675</v>
      </c>
    </row>
    <row r="60" customFormat="false" ht="12.75" hidden="false" customHeight="false" outlineLevel="0" collapsed="false">
      <c r="A60" s="6"/>
      <c r="B60" s="26" t="s">
        <v>102</v>
      </c>
      <c r="C60" s="34" t="s">
        <v>23</v>
      </c>
      <c r="D60" s="34" t="s">
        <v>23</v>
      </c>
      <c r="E60" s="28"/>
      <c r="F60" s="28"/>
      <c r="G60" s="72"/>
      <c r="H60" s="11"/>
      <c r="I60" s="11"/>
      <c r="J60" s="11"/>
      <c r="K60" s="28"/>
      <c r="L60" s="28"/>
      <c r="M60" s="28"/>
      <c r="N60" s="28"/>
      <c r="O60" s="28"/>
      <c r="P60" s="28"/>
      <c r="Q60" s="12"/>
    </row>
    <row r="61" customFormat="false" ht="12.75" hidden="false" customHeight="false" outlineLevel="0" collapsed="false">
      <c r="A61" s="6"/>
      <c r="B61" s="26" t="s">
        <v>103</v>
      </c>
      <c r="C61" s="34" t="s">
        <v>23</v>
      </c>
      <c r="D61" s="34" t="s">
        <v>23</v>
      </c>
      <c r="E61" s="28" t="n">
        <v>120</v>
      </c>
      <c r="F61" s="28"/>
      <c r="G61" s="72"/>
      <c r="H61" s="11" t="n">
        <v>137.5</v>
      </c>
      <c r="I61" s="11" t="n">
        <v>137.5</v>
      </c>
      <c r="J61" s="11" t="n">
        <v>137.5</v>
      </c>
      <c r="K61" s="28" t="n">
        <v>140</v>
      </c>
      <c r="L61" s="28" t="n">
        <v>140</v>
      </c>
      <c r="M61" s="28" t="n">
        <v>140</v>
      </c>
      <c r="N61" s="28" t="n">
        <v>140</v>
      </c>
      <c r="O61" s="28" t="n">
        <v>140</v>
      </c>
      <c r="P61" s="28" t="n">
        <v>140</v>
      </c>
      <c r="Q61" s="12" t="n">
        <f aca="false">AVERAGE(E61:P61)</f>
        <v>137.25</v>
      </c>
    </row>
    <row r="62" customFormat="false" ht="12.75" hidden="false" customHeight="false" outlineLevel="0" collapsed="false">
      <c r="A62" s="6" t="s">
        <v>104</v>
      </c>
      <c r="B62" s="15" t="s">
        <v>105</v>
      </c>
      <c r="C62" s="16"/>
      <c r="D62" s="17"/>
      <c r="E62" s="18"/>
      <c r="F62" s="28"/>
      <c r="G62" s="64"/>
      <c r="H62" s="18"/>
      <c r="I62" s="18"/>
      <c r="J62" s="18"/>
      <c r="K62" s="19"/>
      <c r="L62" s="19"/>
      <c r="M62" s="19"/>
      <c r="N62" s="8"/>
      <c r="O62" s="8"/>
      <c r="P62" s="8"/>
      <c r="Q62" s="12"/>
    </row>
    <row r="63" customFormat="false" ht="12.75" hidden="false" customHeight="false" outlineLevel="0" collapsed="false">
      <c r="A63" s="6"/>
      <c r="B63" s="26" t="s">
        <v>106</v>
      </c>
      <c r="C63" s="26" t="s">
        <v>31</v>
      </c>
      <c r="D63" s="27" t="s">
        <v>23</v>
      </c>
      <c r="E63" s="28" t="n">
        <v>20</v>
      </c>
      <c r="F63" s="18"/>
      <c r="G63" s="65"/>
      <c r="H63" s="11" t="n">
        <v>21</v>
      </c>
      <c r="I63" s="11" t="n">
        <v>21</v>
      </c>
      <c r="J63" s="11" t="n">
        <v>21</v>
      </c>
      <c r="K63" s="28" t="n">
        <v>25</v>
      </c>
      <c r="L63" s="28" t="n">
        <v>25</v>
      </c>
      <c r="M63" s="28" t="n">
        <v>25</v>
      </c>
      <c r="N63" s="28" t="n">
        <v>25</v>
      </c>
      <c r="O63" s="28" t="n">
        <v>25</v>
      </c>
      <c r="P63" s="28" t="n">
        <v>25</v>
      </c>
      <c r="Q63" s="12" t="n">
        <f aca="false">AVERAGE(E63:P63)</f>
        <v>23.3</v>
      </c>
    </row>
    <row r="64" customFormat="false" ht="12.75" hidden="false" customHeight="false" outlineLevel="0" collapsed="false">
      <c r="A64" s="6"/>
      <c r="B64" s="26" t="s">
        <v>107</v>
      </c>
      <c r="C64" s="26" t="s">
        <v>31</v>
      </c>
      <c r="D64" s="27" t="s">
        <v>23</v>
      </c>
      <c r="E64" s="28" t="n">
        <v>160</v>
      </c>
      <c r="F64" s="28"/>
      <c r="G64" s="65"/>
      <c r="H64" s="11" t="n">
        <v>123.5</v>
      </c>
      <c r="I64" s="11" t="n">
        <v>123.5</v>
      </c>
      <c r="J64" s="11" t="n">
        <v>123.5</v>
      </c>
      <c r="K64" s="28" t="n">
        <v>130</v>
      </c>
      <c r="L64" s="28" t="n">
        <v>130</v>
      </c>
      <c r="M64" s="28" t="n">
        <v>130</v>
      </c>
      <c r="N64" s="28" t="n">
        <v>130</v>
      </c>
      <c r="O64" s="28" t="n">
        <v>130</v>
      </c>
      <c r="P64" s="28" t="n">
        <v>130</v>
      </c>
      <c r="Q64" s="12" t="n">
        <f aca="false">AVERAGE(E64:P64)</f>
        <v>131.05</v>
      </c>
    </row>
    <row r="65" customFormat="false" ht="12.75" hidden="false" customHeight="false" outlineLevel="0" collapsed="false">
      <c r="A65" s="6"/>
      <c r="B65" s="26" t="s">
        <v>108</v>
      </c>
      <c r="C65" s="27" t="s">
        <v>23</v>
      </c>
      <c r="D65" s="27" t="s">
        <v>109</v>
      </c>
      <c r="E65" s="28" t="n">
        <v>5</v>
      </c>
      <c r="F65" s="28"/>
      <c r="G65" s="65"/>
      <c r="H65" s="11" t="n">
        <v>5</v>
      </c>
      <c r="I65" s="11" t="n">
        <v>5</v>
      </c>
      <c r="J65" s="11" t="n">
        <v>5</v>
      </c>
      <c r="K65" s="28" t="n">
        <v>5</v>
      </c>
      <c r="L65" s="28" t="n">
        <v>5</v>
      </c>
      <c r="M65" s="28" t="n">
        <v>5</v>
      </c>
      <c r="N65" s="28" t="n">
        <v>5</v>
      </c>
      <c r="O65" s="28" t="n">
        <v>5</v>
      </c>
      <c r="P65" s="28" t="n">
        <v>5</v>
      </c>
      <c r="Q65" s="12" t="n">
        <f aca="false">AVERAGE(E65:P65)</f>
        <v>5</v>
      </c>
    </row>
    <row r="66" customFormat="false" ht="12.75" hidden="false" customHeight="false" outlineLevel="0" collapsed="false">
      <c r="A66" s="6"/>
      <c r="B66" s="26" t="s">
        <v>110</v>
      </c>
      <c r="C66" s="26" t="s">
        <v>111</v>
      </c>
      <c r="D66" s="27" t="s">
        <v>112</v>
      </c>
      <c r="E66" s="28" t="n">
        <v>11</v>
      </c>
      <c r="F66" s="28"/>
      <c r="G66" s="65"/>
      <c r="H66" s="11" t="n">
        <v>11</v>
      </c>
      <c r="I66" s="11" t="n">
        <v>11</v>
      </c>
      <c r="J66" s="11" t="n">
        <v>11</v>
      </c>
      <c r="K66" s="28" t="n">
        <v>11</v>
      </c>
      <c r="L66" s="28" t="n">
        <v>11</v>
      </c>
      <c r="M66" s="28" t="n">
        <v>11</v>
      </c>
      <c r="N66" s="28" t="n">
        <v>15</v>
      </c>
      <c r="O66" s="28" t="n">
        <v>11</v>
      </c>
      <c r="P66" s="28" t="n">
        <v>11</v>
      </c>
      <c r="Q66" s="12" t="n">
        <f aca="false">AVERAGE(E66:P66)</f>
        <v>11.4</v>
      </c>
    </row>
    <row r="67" customFormat="false" ht="12.75" hidden="false" customHeight="false" outlineLevel="0" collapsed="false">
      <c r="A67" s="6"/>
      <c r="B67" s="26"/>
      <c r="C67" s="26" t="s">
        <v>113</v>
      </c>
      <c r="D67" s="27" t="s">
        <v>112</v>
      </c>
      <c r="E67" s="28"/>
      <c r="F67" s="28"/>
      <c r="G67" s="65"/>
      <c r="H67" s="11"/>
      <c r="I67" s="11"/>
      <c r="J67" s="11"/>
      <c r="K67" s="28"/>
      <c r="L67" s="28"/>
      <c r="M67" s="28"/>
      <c r="N67" s="19"/>
      <c r="O67" s="19"/>
      <c r="P67" s="19"/>
      <c r="Q67" s="12"/>
    </row>
    <row r="68" customFormat="false" ht="12.75" hidden="false" customHeight="false" outlineLevel="0" collapsed="false">
      <c r="A68" s="6" t="s">
        <v>114</v>
      </c>
      <c r="B68" s="15" t="s">
        <v>115</v>
      </c>
      <c r="C68" s="16"/>
      <c r="D68" s="17"/>
      <c r="E68" s="18"/>
      <c r="F68" s="28"/>
      <c r="G68" s="64"/>
      <c r="H68" s="18"/>
      <c r="I68" s="18"/>
      <c r="J68" s="18"/>
      <c r="K68" s="19"/>
      <c r="L68" s="19"/>
      <c r="M68" s="19"/>
      <c r="N68" s="8"/>
      <c r="O68" s="8"/>
      <c r="P68" s="8"/>
      <c r="Q68" s="12"/>
    </row>
    <row r="69" customFormat="false" ht="12.75" hidden="false" customHeight="false" outlineLevel="0" collapsed="false">
      <c r="A69" s="6"/>
      <c r="B69" s="26" t="s">
        <v>116</v>
      </c>
      <c r="C69" s="26" t="s">
        <v>117</v>
      </c>
      <c r="D69" s="27" t="s">
        <v>118</v>
      </c>
      <c r="E69" s="28" t="n">
        <v>120</v>
      </c>
      <c r="F69" s="18"/>
      <c r="G69" s="65"/>
      <c r="H69" s="11" t="n">
        <v>275</v>
      </c>
      <c r="I69" s="11" t="n">
        <v>275</v>
      </c>
      <c r="J69" s="11" t="n">
        <v>275</v>
      </c>
      <c r="K69" s="28" t="n">
        <v>125</v>
      </c>
      <c r="L69" s="28" t="n">
        <v>125</v>
      </c>
      <c r="M69" s="28" t="n">
        <v>130</v>
      </c>
      <c r="N69" s="28" t="n">
        <v>130</v>
      </c>
      <c r="O69" s="28" t="n">
        <v>130</v>
      </c>
      <c r="P69" s="28" t="n">
        <v>150</v>
      </c>
      <c r="Q69" s="12" t="n">
        <f aca="false">AVERAGE(E69:P69)</f>
        <v>173.5</v>
      </c>
    </row>
    <row r="70" customFormat="false" ht="12.75" hidden="false" customHeight="false" outlineLevel="0" collapsed="false">
      <c r="A70" s="6"/>
      <c r="B70" s="26" t="s">
        <v>119</v>
      </c>
      <c r="C70" s="26" t="s">
        <v>120</v>
      </c>
      <c r="D70" s="27" t="s">
        <v>121</v>
      </c>
      <c r="E70" s="28" t="n">
        <v>6</v>
      </c>
      <c r="F70" s="28"/>
      <c r="G70" s="65"/>
      <c r="H70" s="11" t="n">
        <v>6</v>
      </c>
      <c r="I70" s="11" t="n">
        <v>6</v>
      </c>
      <c r="J70" s="11" t="n">
        <v>6</v>
      </c>
      <c r="K70" s="28" t="n">
        <v>6</v>
      </c>
      <c r="L70" s="28" t="n">
        <v>8</v>
      </c>
      <c r="M70" s="28" t="n">
        <v>8</v>
      </c>
      <c r="N70" s="28" t="n">
        <v>8</v>
      </c>
      <c r="O70" s="28" t="n">
        <v>8</v>
      </c>
      <c r="P70" s="28" t="n">
        <v>8</v>
      </c>
      <c r="Q70" s="12" t="n">
        <f aca="false">AVERAGE(E70:P70)</f>
        <v>7</v>
      </c>
    </row>
    <row r="71" customFormat="false" ht="12.75" hidden="false" customHeight="false" outlineLevel="0" collapsed="false">
      <c r="A71" s="6"/>
      <c r="B71" s="26" t="s">
        <v>122</v>
      </c>
      <c r="C71" s="26" t="s">
        <v>123</v>
      </c>
      <c r="D71" s="27" t="s">
        <v>23</v>
      </c>
      <c r="E71" s="28" t="n">
        <v>38</v>
      </c>
      <c r="F71" s="28"/>
      <c r="G71" s="65"/>
      <c r="H71" s="11" t="n">
        <v>39</v>
      </c>
      <c r="I71" s="11" t="n">
        <v>39</v>
      </c>
      <c r="J71" s="11" t="n">
        <v>39</v>
      </c>
      <c r="K71" s="28" t="n">
        <v>40</v>
      </c>
      <c r="L71" s="28" t="n">
        <v>40</v>
      </c>
      <c r="M71" s="28" t="n">
        <v>40</v>
      </c>
      <c r="N71" s="28" t="n">
        <v>40</v>
      </c>
      <c r="O71" s="28" t="n">
        <v>40</v>
      </c>
      <c r="P71" s="28" t="n">
        <v>40</v>
      </c>
      <c r="Q71" s="12" t="n">
        <f aca="false">AVERAGE(E71:P71)</f>
        <v>39.5</v>
      </c>
    </row>
    <row r="72" customFormat="false" ht="12.75" hidden="false" customHeight="false" outlineLevel="0" collapsed="false">
      <c r="A72" s="6"/>
      <c r="B72" s="26"/>
      <c r="C72" s="26" t="s">
        <v>124</v>
      </c>
      <c r="D72" s="27" t="s">
        <v>23</v>
      </c>
      <c r="E72" s="28"/>
      <c r="F72" s="28"/>
      <c r="G72" s="65"/>
      <c r="H72" s="11" t="n">
        <v>25</v>
      </c>
      <c r="I72" s="11" t="n">
        <v>25</v>
      </c>
      <c r="J72" s="11" t="n">
        <v>25</v>
      </c>
      <c r="K72" s="28" t="n">
        <v>26</v>
      </c>
      <c r="L72" s="28" t="n">
        <v>26</v>
      </c>
      <c r="M72" s="28" t="n">
        <v>26</v>
      </c>
      <c r="N72" s="28" t="n">
        <v>26</v>
      </c>
      <c r="O72" s="28" t="n">
        <v>26</v>
      </c>
      <c r="P72" s="28" t="n">
        <v>26</v>
      </c>
      <c r="Q72" s="12" t="n">
        <f aca="false">AVERAGE(E72:P72)</f>
        <v>25.6666666666667</v>
      </c>
    </row>
    <row r="73" customFormat="false" ht="12.75" hidden="false" customHeight="false" outlineLevel="0" collapsed="false">
      <c r="A73" s="6"/>
      <c r="B73" s="26"/>
      <c r="C73" s="26" t="s">
        <v>125</v>
      </c>
      <c r="D73" s="27" t="s">
        <v>23</v>
      </c>
      <c r="E73" s="28" t="n">
        <v>6</v>
      </c>
      <c r="F73" s="28"/>
      <c r="G73" s="65"/>
      <c r="H73" s="11" t="n">
        <v>16</v>
      </c>
      <c r="I73" s="11" t="n">
        <v>16</v>
      </c>
      <c r="J73" s="11" t="n">
        <v>16</v>
      </c>
      <c r="K73" s="28" t="n">
        <v>7</v>
      </c>
      <c r="L73" s="28" t="n">
        <v>7</v>
      </c>
      <c r="M73" s="28" t="n">
        <v>7</v>
      </c>
      <c r="N73" s="28" t="n">
        <v>7</v>
      </c>
      <c r="O73" s="28" t="n">
        <v>7</v>
      </c>
      <c r="P73" s="28" t="n">
        <v>7</v>
      </c>
      <c r="Q73" s="12" t="n">
        <f aca="false">AVERAGE(E73:P73)</f>
        <v>9.6</v>
      </c>
    </row>
    <row r="74" customFormat="false" ht="12.75" hidden="false" customHeight="false" outlineLevel="0" collapsed="false">
      <c r="A74" s="6" t="s">
        <v>126</v>
      </c>
      <c r="B74" s="15" t="s">
        <v>127</v>
      </c>
      <c r="C74" s="16"/>
      <c r="D74" s="17"/>
      <c r="E74" s="18"/>
      <c r="F74" s="28"/>
      <c r="G74" s="64"/>
      <c r="H74" s="18"/>
      <c r="I74" s="18"/>
      <c r="J74" s="18"/>
      <c r="K74" s="19"/>
      <c r="L74" s="19"/>
      <c r="M74" s="19"/>
      <c r="N74" s="8"/>
      <c r="O74" s="8"/>
      <c r="P74" s="8"/>
      <c r="Q74" s="12"/>
    </row>
    <row r="75" customFormat="false" ht="12.75" hidden="false" customHeight="false" outlineLevel="0" collapsed="false">
      <c r="A75" s="6"/>
      <c r="B75" s="26" t="s">
        <v>128</v>
      </c>
      <c r="C75" s="26" t="s">
        <v>31</v>
      </c>
      <c r="D75" s="27" t="s">
        <v>129</v>
      </c>
      <c r="E75" s="28"/>
      <c r="F75" s="18"/>
      <c r="G75" s="65"/>
      <c r="H75" s="11" t="n">
        <v>16</v>
      </c>
      <c r="I75" s="11" t="n">
        <v>16</v>
      </c>
      <c r="J75" s="11" t="n">
        <v>16</v>
      </c>
      <c r="K75" s="28" t="n">
        <v>35</v>
      </c>
      <c r="L75" s="28" t="n">
        <v>35</v>
      </c>
      <c r="M75" s="28" t="n">
        <v>35</v>
      </c>
      <c r="N75" s="28" t="n">
        <v>35</v>
      </c>
      <c r="O75" s="28" t="n">
        <v>35</v>
      </c>
      <c r="P75" s="28" t="n">
        <v>35</v>
      </c>
      <c r="Q75" s="12" t="n">
        <f aca="false">AVERAGE(E75:P75)</f>
        <v>28.6666666666667</v>
      </c>
    </row>
    <row r="76" customFormat="false" ht="12.75" hidden="false" customHeight="false" outlineLevel="0" collapsed="false">
      <c r="A76" s="6"/>
      <c r="B76" s="26" t="s">
        <v>130</v>
      </c>
      <c r="C76" s="26" t="s">
        <v>131</v>
      </c>
      <c r="D76" s="27" t="s">
        <v>132</v>
      </c>
      <c r="E76" s="28" t="n">
        <v>1</v>
      </c>
      <c r="F76" s="28"/>
      <c r="G76" s="65"/>
      <c r="H76" s="11" t="n">
        <v>1</v>
      </c>
      <c r="I76" s="11" t="n">
        <v>1</v>
      </c>
      <c r="J76" s="11" t="n">
        <v>1</v>
      </c>
      <c r="K76" s="28" t="n">
        <v>1</v>
      </c>
      <c r="L76" s="28" t="n">
        <v>1</v>
      </c>
      <c r="M76" s="28" t="n">
        <v>1</v>
      </c>
      <c r="N76" s="28" t="n">
        <v>1</v>
      </c>
      <c r="O76" s="28" t="n">
        <v>1</v>
      </c>
      <c r="P76" s="28" t="n">
        <v>1</v>
      </c>
      <c r="Q76" s="12" t="n">
        <f aca="false">AVERAGE(E76:P76)</f>
        <v>1</v>
      </c>
    </row>
    <row r="77" customFormat="false" ht="12.75" hidden="false" customHeight="false" outlineLevel="0" collapsed="false">
      <c r="A77" s="6"/>
      <c r="B77" s="26" t="s">
        <v>133</v>
      </c>
      <c r="C77" s="26" t="s">
        <v>134</v>
      </c>
      <c r="D77" s="27" t="s">
        <v>135</v>
      </c>
      <c r="E77" s="28" t="n">
        <v>130</v>
      </c>
      <c r="F77" s="28"/>
      <c r="G77" s="65"/>
      <c r="H77" s="11"/>
      <c r="I77" s="11"/>
      <c r="J77" s="11"/>
      <c r="K77" s="28"/>
      <c r="L77" s="28"/>
      <c r="M77" s="28"/>
      <c r="N77" s="19"/>
      <c r="O77" s="28"/>
      <c r="P77" s="8"/>
      <c r="Q77" s="12" t="n">
        <f aca="false">AVERAGE(E77:P77)</f>
        <v>130</v>
      </c>
    </row>
    <row r="78" customFormat="false" ht="12.75" hidden="false" customHeight="false" outlineLevel="0" collapsed="false">
      <c r="A78" s="6"/>
      <c r="B78" s="26"/>
      <c r="C78" s="26" t="s">
        <v>136</v>
      </c>
      <c r="D78" s="27" t="s">
        <v>135</v>
      </c>
      <c r="E78" s="28" t="n">
        <v>130</v>
      </c>
      <c r="F78" s="28"/>
      <c r="G78" s="6"/>
      <c r="H78" s="11"/>
      <c r="I78" s="11"/>
      <c r="J78" s="11"/>
      <c r="K78" s="28"/>
      <c r="L78" s="28"/>
      <c r="M78" s="28"/>
      <c r="N78" s="19"/>
      <c r="O78" s="28"/>
      <c r="P78" s="28"/>
      <c r="Q78" s="12"/>
    </row>
    <row r="79" customFormat="false" ht="12.75" hidden="false" customHeight="false" outlineLevel="0" collapsed="false">
      <c r="A79" s="6"/>
      <c r="B79" s="26" t="s">
        <v>137</v>
      </c>
      <c r="C79" s="26" t="s">
        <v>31</v>
      </c>
      <c r="D79" s="27" t="s">
        <v>138</v>
      </c>
      <c r="E79" s="28" t="n">
        <v>180</v>
      </c>
      <c r="F79" s="28"/>
      <c r="G79" s="65"/>
      <c r="H79" s="11"/>
      <c r="I79" s="11"/>
      <c r="J79" s="11"/>
      <c r="K79" s="19"/>
      <c r="L79" s="28"/>
      <c r="M79" s="28"/>
      <c r="N79" s="8"/>
      <c r="O79" s="19"/>
      <c r="P79" s="19"/>
      <c r="Q79" s="12" t="n">
        <f aca="false">AVERAGE(E79:P79)</f>
        <v>180</v>
      </c>
    </row>
    <row r="80" customFormat="false" ht="12.75" hidden="false" customHeight="false" outlineLevel="0" collapsed="false">
      <c r="A80" s="6" t="s">
        <v>139</v>
      </c>
      <c r="B80" s="15" t="s">
        <v>140</v>
      </c>
      <c r="C80" s="16"/>
      <c r="D80" s="17"/>
      <c r="E80" s="18"/>
      <c r="F80" s="28"/>
      <c r="G80" s="64"/>
      <c r="H80" s="18"/>
      <c r="I80" s="18"/>
      <c r="J80" s="18"/>
      <c r="K80" s="8"/>
      <c r="L80" s="19"/>
      <c r="M80" s="19"/>
      <c r="N80" s="8"/>
      <c r="O80" s="8"/>
      <c r="P80" s="8"/>
      <c r="Q80" s="12"/>
    </row>
    <row r="81" customFormat="false" ht="12.75" hidden="false" customHeight="false" outlineLevel="0" collapsed="false">
      <c r="A81" s="6"/>
      <c r="B81" s="26" t="s">
        <v>141</v>
      </c>
      <c r="C81" s="26" t="s">
        <v>142</v>
      </c>
      <c r="D81" s="27" t="s">
        <v>112</v>
      </c>
      <c r="E81" s="28" t="n">
        <v>29</v>
      </c>
      <c r="F81" s="18"/>
      <c r="G81" s="65"/>
      <c r="H81" s="20" t="n">
        <v>29</v>
      </c>
      <c r="I81" s="20" t="n">
        <v>29</v>
      </c>
      <c r="J81" s="20" t="n">
        <v>29</v>
      </c>
      <c r="K81" s="28" t="n">
        <v>29</v>
      </c>
      <c r="L81" s="28" t="n">
        <v>29</v>
      </c>
      <c r="M81" s="28" t="n">
        <v>29</v>
      </c>
      <c r="N81" s="28" t="n">
        <v>29</v>
      </c>
      <c r="O81" s="28" t="n">
        <v>29</v>
      </c>
      <c r="P81" s="28" t="n">
        <v>29</v>
      </c>
      <c r="Q81" s="12" t="n">
        <f aca="false">AVERAGE(E81:P81)</f>
        <v>29</v>
      </c>
    </row>
    <row r="82" customFormat="false" ht="12.75" hidden="false" customHeight="false" outlineLevel="0" collapsed="false">
      <c r="A82" s="6"/>
      <c r="B82" s="26"/>
      <c r="C82" s="26" t="s">
        <v>143</v>
      </c>
      <c r="D82" s="27" t="s">
        <v>23</v>
      </c>
      <c r="E82" s="28" t="n">
        <v>28</v>
      </c>
      <c r="F82" s="28"/>
      <c r="G82" s="65"/>
      <c r="H82" s="11" t="n">
        <v>29</v>
      </c>
      <c r="I82" s="11" t="n">
        <v>29</v>
      </c>
      <c r="J82" s="11" t="n">
        <v>29</v>
      </c>
      <c r="K82" s="28" t="n">
        <v>38</v>
      </c>
      <c r="L82" s="28" t="n">
        <v>38</v>
      </c>
      <c r="M82" s="28" t="n">
        <v>38</v>
      </c>
      <c r="N82" s="28" t="n">
        <v>38</v>
      </c>
      <c r="O82" s="28" t="n">
        <v>38</v>
      </c>
      <c r="P82" s="28" t="n">
        <v>28</v>
      </c>
      <c r="Q82" s="12" t="n">
        <f aca="false">AVERAGE(E82:P82)</f>
        <v>33.3</v>
      </c>
    </row>
    <row r="83" customFormat="false" ht="12.75" hidden="false" customHeight="false" outlineLevel="0" collapsed="false">
      <c r="A83" s="6"/>
      <c r="B83" s="26"/>
      <c r="C83" s="26" t="s">
        <v>144</v>
      </c>
      <c r="D83" s="27" t="s">
        <v>23</v>
      </c>
      <c r="E83" s="28"/>
      <c r="F83" s="28"/>
      <c r="G83" s="65"/>
      <c r="H83" s="13"/>
      <c r="I83" s="13"/>
      <c r="J83" s="13"/>
      <c r="K83" s="28" t="n">
        <v>31</v>
      </c>
      <c r="L83" s="28"/>
      <c r="M83" s="28"/>
      <c r="N83" s="8"/>
      <c r="O83" s="8"/>
      <c r="P83" s="28"/>
      <c r="Q83" s="12" t="n">
        <f aca="false">AVERAGE(E83:P83)</f>
        <v>31</v>
      </c>
    </row>
    <row r="84" customFormat="false" ht="12.75" hidden="false" customHeight="false" outlineLevel="0" collapsed="false">
      <c r="A84" s="6"/>
      <c r="B84" s="26" t="s">
        <v>145</v>
      </c>
      <c r="C84" s="26" t="s">
        <v>146</v>
      </c>
      <c r="D84" s="27" t="s">
        <v>147</v>
      </c>
      <c r="E84" s="28" t="n">
        <v>29</v>
      </c>
      <c r="F84" s="28"/>
      <c r="G84" s="65"/>
      <c r="H84" s="11" t="n">
        <v>35</v>
      </c>
      <c r="I84" s="11" t="n">
        <v>35</v>
      </c>
      <c r="J84" s="11" t="n">
        <v>35</v>
      </c>
      <c r="K84" s="28" t="n">
        <v>31</v>
      </c>
      <c r="L84" s="28" t="n">
        <v>31</v>
      </c>
      <c r="M84" s="28" t="n">
        <v>31</v>
      </c>
      <c r="N84" s="28" t="n">
        <v>31</v>
      </c>
      <c r="O84" s="28" t="n">
        <v>31</v>
      </c>
      <c r="P84" s="28" t="n">
        <v>31</v>
      </c>
      <c r="Q84" s="12" t="n">
        <f aca="false">AVERAGE(E84:P84)</f>
        <v>32</v>
      </c>
    </row>
    <row r="85" customFormat="false" ht="12.75" hidden="false" customHeight="false" outlineLevel="0" collapsed="false">
      <c r="A85" s="6"/>
      <c r="B85" s="26"/>
      <c r="C85" s="26" t="s">
        <v>148</v>
      </c>
      <c r="D85" s="27" t="s">
        <v>23</v>
      </c>
      <c r="E85" s="28" t="n">
        <v>23</v>
      </c>
      <c r="F85" s="28"/>
      <c r="G85" s="65"/>
      <c r="H85" s="11" t="n">
        <v>28</v>
      </c>
      <c r="I85" s="11" t="n">
        <v>28</v>
      </c>
      <c r="J85" s="11" t="n">
        <v>28</v>
      </c>
      <c r="K85" s="28" t="n">
        <v>15</v>
      </c>
      <c r="L85" s="28" t="n">
        <v>24</v>
      </c>
      <c r="M85" s="28" t="n">
        <v>24</v>
      </c>
      <c r="N85" s="28" t="n">
        <v>24</v>
      </c>
      <c r="O85" s="28" t="n">
        <v>24</v>
      </c>
      <c r="P85" s="28" t="n">
        <v>24</v>
      </c>
      <c r="Q85" s="12" t="n">
        <f aca="false">AVERAGE(E85:P85)</f>
        <v>24.2</v>
      </c>
    </row>
    <row r="86" customFormat="false" ht="12.75" hidden="false" customHeight="false" outlineLevel="0" collapsed="false">
      <c r="A86" s="6"/>
      <c r="B86" s="26" t="s">
        <v>149</v>
      </c>
      <c r="C86" s="26" t="s">
        <v>150</v>
      </c>
      <c r="D86" s="27" t="s">
        <v>151</v>
      </c>
      <c r="E86" s="28" t="n">
        <v>15</v>
      </c>
      <c r="F86" s="28"/>
      <c r="G86" s="65"/>
      <c r="H86" s="11" t="n">
        <v>15</v>
      </c>
      <c r="I86" s="11" t="n">
        <v>15</v>
      </c>
      <c r="J86" s="11" t="n">
        <v>15</v>
      </c>
      <c r="K86" s="28" t="n">
        <v>15</v>
      </c>
      <c r="L86" s="28" t="n">
        <v>15</v>
      </c>
      <c r="M86" s="28" t="n">
        <v>15</v>
      </c>
      <c r="N86" s="28" t="n">
        <v>15</v>
      </c>
      <c r="O86" s="28" t="n">
        <v>15</v>
      </c>
      <c r="P86" s="28" t="n">
        <v>15</v>
      </c>
      <c r="Q86" s="12" t="n">
        <f aca="false">AVERAGE(E86:P86)</f>
        <v>15</v>
      </c>
    </row>
    <row r="87" customFormat="false" ht="12.75" hidden="false" customHeight="false" outlineLevel="0" collapsed="false">
      <c r="A87" s="6"/>
      <c r="B87" s="26"/>
      <c r="C87" s="26" t="s">
        <v>152</v>
      </c>
      <c r="D87" s="27" t="s">
        <v>23</v>
      </c>
      <c r="E87" s="28" t="n">
        <v>15</v>
      </c>
      <c r="F87" s="28"/>
      <c r="G87" s="65"/>
      <c r="H87" s="11" t="n">
        <v>15.5</v>
      </c>
      <c r="I87" s="11" t="n">
        <v>15.5</v>
      </c>
      <c r="J87" s="11" t="n">
        <v>15.5</v>
      </c>
      <c r="K87" s="28" t="n">
        <v>11</v>
      </c>
      <c r="L87" s="28" t="n">
        <v>18</v>
      </c>
      <c r="M87" s="28" t="n">
        <v>18</v>
      </c>
      <c r="N87" s="28" t="n">
        <v>18</v>
      </c>
      <c r="O87" s="28" t="n">
        <v>18</v>
      </c>
      <c r="P87" s="28" t="n">
        <v>18</v>
      </c>
      <c r="Q87" s="12" t="n">
        <f aca="false">AVERAGE(E87:P87)</f>
        <v>16.25</v>
      </c>
    </row>
    <row r="88" customFormat="false" ht="12.75" hidden="false" customHeight="false" outlineLevel="0" collapsed="false">
      <c r="A88" s="6"/>
      <c r="B88" s="26"/>
      <c r="C88" s="26" t="s">
        <v>153</v>
      </c>
      <c r="D88" s="27" t="s">
        <v>23</v>
      </c>
      <c r="E88" s="28" t="n">
        <v>11</v>
      </c>
      <c r="F88" s="28"/>
      <c r="G88" s="65"/>
      <c r="H88" s="11" t="n">
        <v>11</v>
      </c>
      <c r="I88" s="11" t="n">
        <v>11</v>
      </c>
      <c r="J88" s="11" t="n">
        <v>11</v>
      </c>
      <c r="K88" s="28"/>
      <c r="L88" s="28" t="n">
        <v>11</v>
      </c>
      <c r="M88" s="28" t="n">
        <v>11</v>
      </c>
      <c r="N88" s="28" t="n">
        <v>11</v>
      </c>
      <c r="O88" s="28" t="n">
        <v>11</v>
      </c>
      <c r="P88" s="28" t="n">
        <v>11</v>
      </c>
      <c r="Q88" s="12" t="n">
        <f aca="false">AVERAGE(E88:P88)</f>
        <v>11</v>
      </c>
    </row>
    <row r="89" customFormat="false" ht="12.75" hidden="false" customHeight="false" outlineLevel="0" collapsed="false">
      <c r="A89" s="6"/>
      <c r="B89" s="26"/>
      <c r="C89" s="26" t="s">
        <v>154</v>
      </c>
      <c r="D89" s="27" t="s">
        <v>23</v>
      </c>
      <c r="E89" s="28"/>
      <c r="F89" s="28"/>
      <c r="G89" s="65"/>
      <c r="H89" s="11" t="n">
        <v>18</v>
      </c>
      <c r="I89" s="11" t="n">
        <v>18</v>
      </c>
      <c r="J89" s="11" t="n">
        <v>18</v>
      </c>
      <c r="K89" s="28"/>
      <c r="L89" s="28"/>
      <c r="M89" s="28"/>
      <c r="N89" s="28"/>
      <c r="O89" s="28"/>
      <c r="P89" s="28"/>
      <c r="Q89" s="12" t="n">
        <f aca="false">AVERAGE(E89:P89)</f>
        <v>18</v>
      </c>
    </row>
    <row r="90" customFormat="false" ht="12.75" hidden="false" customHeight="false" outlineLevel="0" collapsed="false">
      <c r="A90" s="6"/>
      <c r="B90" s="26" t="s">
        <v>155</v>
      </c>
      <c r="C90" s="26" t="s">
        <v>219</v>
      </c>
      <c r="D90" s="27" t="s">
        <v>23</v>
      </c>
      <c r="E90" s="28"/>
      <c r="F90" s="28"/>
      <c r="G90" s="65"/>
      <c r="H90" s="11"/>
      <c r="I90" s="11"/>
      <c r="J90" s="11"/>
      <c r="K90" s="28" t="n">
        <v>21</v>
      </c>
      <c r="L90" s="28"/>
      <c r="M90" s="28"/>
      <c r="N90" s="8"/>
      <c r="O90" s="8"/>
      <c r="P90" s="28"/>
      <c r="Q90" s="12" t="n">
        <f aca="false">AVERAGE(E90:P90)</f>
        <v>21</v>
      </c>
    </row>
    <row r="91" customFormat="false" ht="12.75" hidden="false" customHeight="false" outlineLevel="0" collapsed="false">
      <c r="A91" s="6"/>
      <c r="B91" s="26"/>
      <c r="C91" s="26" t="s">
        <v>220</v>
      </c>
      <c r="D91" s="27" t="s">
        <v>23</v>
      </c>
      <c r="E91" s="28" t="n">
        <v>11</v>
      </c>
      <c r="F91" s="28"/>
      <c r="G91" s="65"/>
      <c r="H91" s="11" t="n">
        <v>8</v>
      </c>
      <c r="I91" s="11" t="n">
        <v>8</v>
      </c>
      <c r="J91" s="11" t="n">
        <v>8</v>
      </c>
      <c r="K91" s="28" t="n">
        <v>25</v>
      </c>
      <c r="L91" s="28" t="n">
        <v>21</v>
      </c>
      <c r="M91" s="28" t="n">
        <v>21</v>
      </c>
      <c r="N91" s="28" t="n">
        <v>21</v>
      </c>
      <c r="O91" s="28" t="n">
        <v>21</v>
      </c>
      <c r="P91" s="28" t="n">
        <v>21</v>
      </c>
      <c r="Q91" s="12" t="n">
        <f aca="false">AVERAGE(E91:P91)</f>
        <v>16.5</v>
      </c>
    </row>
    <row r="92" customFormat="false" ht="12.75" hidden="false" customHeight="false" outlineLevel="0" collapsed="false">
      <c r="A92" s="6"/>
      <c r="B92" s="26"/>
      <c r="C92" s="26" t="s">
        <v>221</v>
      </c>
      <c r="D92" s="27" t="s">
        <v>23</v>
      </c>
      <c r="E92" s="28" t="n">
        <v>16</v>
      </c>
      <c r="F92" s="28"/>
      <c r="G92" s="65"/>
      <c r="H92" s="11" t="n">
        <v>12</v>
      </c>
      <c r="I92" s="11" t="n">
        <v>12</v>
      </c>
      <c r="J92" s="11" t="n">
        <v>12</v>
      </c>
      <c r="K92" s="28" t="n">
        <v>25</v>
      </c>
      <c r="L92" s="28" t="n">
        <v>25</v>
      </c>
      <c r="M92" s="28" t="n">
        <v>25</v>
      </c>
      <c r="N92" s="28" t="n">
        <v>25</v>
      </c>
      <c r="O92" s="28" t="n">
        <v>25</v>
      </c>
      <c r="P92" s="28" t="n">
        <v>25</v>
      </c>
      <c r="Q92" s="12" t="n">
        <f aca="false">AVERAGE(E92:P92)</f>
        <v>20.2</v>
      </c>
    </row>
    <row r="93" customFormat="false" ht="12.75" hidden="false" customHeight="false" outlineLevel="0" collapsed="false">
      <c r="A93" s="6"/>
      <c r="B93" s="26"/>
      <c r="C93" s="26" t="s">
        <v>222</v>
      </c>
      <c r="D93" s="27" t="s">
        <v>23</v>
      </c>
      <c r="E93" s="28" t="n">
        <v>22</v>
      </c>
      <c r="F93" s="28"/>
      <c r="G93" s="65"/>
      <c r="H93" s="11" t="n">
        <v>15</v>
      </c>
      <c r="I93" s="11" t="n">
        <v>15</v>
      </c>
      <c r="J93" s="11" t="n">
        <v>15</v>
      </c>
      <c r="K93" s="33"/>
      <c r="L93" s="28" t="n">
        <v>30</v>
      </c>
      <c r="M93" s="28" t="n">
        <v>30</v>
      </c>
      <c r="N93" s="35" t="n">
        <v>30</v>
      </c>
      <c r="O93" s="28" t="n">
        <v>30</v>
      </c>
      <c r="P93" s="28" t="n">
        <v>30</v>
      </c>
      <c r="Q93" s="12" t="n">
        <f aca="false">AVERAGE(E93:P93)</f>
        <v>24.1111111111111</v>
      </c>
    </row>
    <row r="94" customFormat="false" ht="12.75" hidden="false" customHeight="false" outlineLevel="0" collapsed="false">
      <c r="A94" s="6" t="s">
        <v>160</v>
      </c>
      <c r="B94" s="36" t="s">
        <v>161</v>
      </c>
      <c r="C94" s="37"/>
      <c r="D94" s="27"/>
      <c r="E94" s="32"/>
      <c r="F94" s="28"/>
      <c r="G94" s="65"/>
      <c r="H94" s="32"/>
      <c r="I94" s="32"/>
      <c r="J94" s="32"/>
      <c r="K94" s="28"/>
      <c r="L94" s="33"/>
      <c r="M94" s="33"/>
      <c r="N94" s="28"/>
      <c r="O94" s="28"/>
      <c r="P94" s="28"/>
      <c r="Q94" s="12"/>
    </row>
    <row r="95" customFormat="false" ht="12.75" hidden="false" customHeight="false" outlineLevel="0" collapsed="false">
      <c r="A95" s="6"/>
      <c r="B95" s="26"/>
      <c r="C95" s="26" t="s">
        <v>162</v>
      </c>
      <c r="D95" s="27" t="s">
        <v>151</v>
      </c>
      <c r="E95" s="28"/>
      <c r="F95" s="32"/>
      <c r="G95" s="65"/>
      <c r="H95" s="11"/>
      <c r="I95" s="11"/>
      <c r="J95" s="11"/>
      <c r="K95" s="28"/>
      <c r="L95" s="28"/>
      <c r="M95" s="28"/>
      <c r="N95" s="28"/>
      <c r="O95" s="28"/>
      <c r="P95" s="28"/>
      <c r="Q95" s="12"/>
    </row>
    <row r="96" customFormat="false" ht="12.75" hidden="false" customHeight="false" outlineLevel="0" collapsed="false">
      <c r="A96" s="6"/>
      <c r="B96" s="26"/>
      <c r="C96" s="26" t="s">
        <v>163</v>
      </c>
      <c r="D96" s="27" t="s">
        <v>23</v>
      </c>
      <c r="E96" s="28"/>
      <c r="F96" s="28"/>
      <c r="G96" s="65"/>
      <c r="H96" s="11"/>
      <c r="I96" s="11"/>
      <c r="J96" s="11"/>
      <c r="K96" s="28"/>
      <c r="L96" s="28"/>
      <c r="M96" s="28"/>
      <c r="N96" s="28"/>
      <c r="O96" s="28"/>
      <c r="P96" s="28"/>
      <c r="Q96" s="12"/>
    </row>
    <row r="97" customFormat="false" ht="12.75" hidden="false" customHeight="false" outlineLevel="0" collapsed="false">
      <c r="A97" s="6"/>
      <c r="B97" s="26"/>
      <c r="C97" s="26" t="s">
        <v>164</v>
      </c>
      <c r="D97" s="27"/>
      <c r="E97" s="28"/>
      <c r="F97" s="28"/>
      <c r="G97" s="65"/>
      <c r="H97" s="11"/>
      <c r="I97" s="11"/>
      <c r="J97" s="11"/>
      <c r="K97" s="28"/>
      <c r="L97" s="28"/>
      <c r="M97" s="28"/>
      <c r="N97" s="28"/>
      <c r="O97" s="28"/>
      <c r="P97" s="28"/>
      <c r="Q97" s="12"/>
    </row>
    <row r="98" customFormat="false" ht="12.75" hidden="false" customHeight="false" outlineLevel="0" collapsed="false">
      <c r="A98" s="6"/>
      <c r="B98" s="26"/>
      <c r="C98" s="26" t="s">
        <v>165</v>
      </c>
      <c r="D98" s="27" t="s">
        <v>23</v>
      </c>
      <c r="E98" s="28"/>
      <c r="F98" s="28"/>
      <c r="G98" s="65"/>
      <c r="H98" s="11"/>
      <c r="I98" s="11"/>
      <c r="J98" s="11"/>
      <c r="K98" s="28"/>
      <c r="L98" s="28"/>
      <c r="M98" s="28"/>
      <c r="N98" s="28"/>
      <c r="O98" s="28"/>
      <c r="P98" s="28"/>
      <c r="Q98" s="12"/>
    </row>
    <row r="99" customFormat="false" ht="12.75" hidden="false" customHeight="false" outlineLevel="0" collapsed="false">
      <c r="A99" s="6"/>
      <c r="B99" s="26"/>
      <c r="C99" s="26" t="s">
        <v>166</v>
      </c>
      <c r="D99" s="27" t="s">
        <v>23</v>
      </c>
      <c r="E99" s="28"/>
      <c r="F99" s="28"/>
      <c r="G99" s="65"/>
      <c r="H99" s="11"/>
      <c r="I99" s="11"/>
      <c r="J99" s="11"/>
      <c r="K99" s="28"/>
      <c r="L99" s="28"/>
      <c r="M99" s="28"/>
      <c r="N99" s="28"/>
      <c r="O99" s="28"/>
      <c r="P99" s="28"/>
      <c r="Q99" s="12"/>
    </row>
    <row r="100" customFormat="false" ht="12.75" hidden="false" customHeight="false" outlineLevel="0" collapsed="false">
      <c r="A100" s="6"/>
      <c r="B100" s="26"/>
      <c r="C100" s="26" t="s">
        <v>167</v>
      </c>
      <c r="D100" s="27" t="s">
        <v>23</v>
      </c>
      <c r="E100" s="28"/>
      <c r="F100" s="28"/>
      <c r="G100" s="65"/>
      <c r="H100" s="11"/>
      <c r="I100" s="11"/>
      <c r="J100" s="11"/>
      <c r="K100" s="28"/>
      <c r="L100" s="28"/>
      <c r="M100" s="28"/>
      <c r="N100" s="28"/>
      <c r="O100" s="28"/>
      <c r="P100" s="28"/>
      <c r="Q100" s="12"/>
    </row>
    <row r="101" customFormat="false" ht="12.75" hidden="false" customHeight="false" outlineLevel="0" collapsed="false">
      <c r="A101" s="6"/>
      <c r="B101" s="26"/>
      <c r="C101" s="26" t="s">
        <v>168</v>
      </c>
      <c r="D101" s="27" t="s">
        <v>23</v>
      </c>
      <c r="E101" s="28"/>
      <c r="F101" s="28"/>
      <c r="G101" s="65"/>
      <c r="H101" s="11"/>
      <c r="I101" s="11"/>
      <c r="J101" s="11"/>
      <c r="K101" s="28"/>
      <c r="L101" s="28"/>
      <c r="M101" s="28"/>
      <c r="N101" s="28"/>
      <c r="O101" s="28"/>
      <c r="P101" s="28"/>
      <c r="Q101" s="12"/>
    </row>
    <row r="102" customFormat="false" ht="12.75" hidden="false" customHeight="false" outlineLevel="0" collapsed="false">
      <c r="A102" s="6"/>
      <c r="B102" s="26"/>
      <c r="C102" s="26" t="s">
        <v>169</v>
      </c>
      <c r="D102" s="27" t="s">
        <v>23</v>
      </c>
      <c r="E102" s="28"/>
      <c r="F102" s="28"/>
      <c r="G102" s="65"/>
      <c r="H102" s="11"/>
      <c r="I102" s="11"/>
      <c r="J102" s="11"/>
      <c r="K102" s="28"/>
      <c r="L102" s="28"/>
      <c r="M102" s="28"/>
      <c r="N102" s="28"/>
      <c r="O102" s="28"/>
      <c r="P102" s="28"/>
      <c r="Q102" s="12"/>
    </row>
    <row r="103" customFormat="false" ht="12.75" hidden="false" customHeight="false" outlineLevel="0" collapsed="false">
      <c r="A103" s="6"/>
      <c r="B103" s="26"/>
      <c r="C103" s="26" t="s">
        <v>170</v>
      </c>
      <c r="D103" s="27" t="s">
        <v>23</v>
      </c>
      <c r="E103" s="28"/>
      <c r="F103" s="28"/>
      <c r="G103" s="65"/>
      <c r="H103" s="11"/>
      <c r="I103" s="11"/>
      <c r="J103" s="11"/>
      <c r="K103" s="28"/>
      <c r="L103" s="28"/>
      <c r="M103" s="28"/>
      <c r="N103" s="28"/>
      <c r="O103" s="28"/>
      <c r="P103" s="28"/>
      <c r="Q103" s="12"/>
    </row>
    <row r="104" customFormat="false" ht="12.75" hidden="false" customHeight="false" outlineLevel="0" collapsed="false">
      <c r="A104" s="6"/>
      <c r="B104" s="26"/>
      <c r="C104" s="26" t="s">
        <v>171</v>
      </c>
      <c r="D104" s="27" t="s">
        <v>23</v>
      </c>
      <c r="E104" s="28"/>
      <c r="F104" s="28"/>
      <c r="G104" s="65"/>
      <c r="H104" s="11"/>
      <c r="I104" s="11"/>
      <c r="J104" s="11"/>
      <c r="K104" s="28"/>
      <c r="L104" s="28"/>
      <c r="M104" s="28"/>
      <c r="N104" s="28"/>
      <c r="O104" s="28"/>
      <c r="P104" s="28"/>
      <c r="Q104" s="12"/>
    </row>
    <row r="105" customFormat="false" ht="12.75" hidden="false" customHeight="false" outlineLevel="0" collapsed="false">
      <c r="A105" s="6"/>
      <c r="B105" s="26"/>
      <c r="C105" s="26" t="s">
        <v>172</v>
      </c>
      <c r="D105" s="27" t="s">
        <v>23</v>
      </c>
      <c r="E105" s="28"/>
      <c r="F105" s="28"/>
      <c r="G105" s="65"/>
      <c r="H105" s="11"/>
      <c r="I105" s="11"/>
      <c r="J105" s="11"/>
      <c r="K105" s="28"/>
      <c r="L105" s="28"/>
      <c r="M105" s="28"/>
      <c r="N105" s="8"/>
      <c r="O105" s="28"/>
      <c r="P105" s="28"/>
      <c r="Q105" s="12"/>
    </row>
    <row r="106" customFormat="false" ht="12.75" hidden="false" customHeight="false" outlineLevel="0" collapsed="false">
      <c r="A106" s="6"/>
      <c r="B106" s="26" t="s">
        <v>173</v>
      </c>
      <c r="C106" s="26" t="s">
        <v>174</v>
      </c>
      <c r="D106" s="27" t="s">
        <v>23</v>
      </c>
      <c r="E106" s="28"/>
      <c r="F106" s="28"/>
      <c r="G106" s="65"/>
      <c r="H106" s="11"/>
      <c r="I106" s="11"/>
      <c r="J106" s="11"/>
      <c r="K106" s="8"/>
      <c r="L106" s="28"/>
      <c r="M106" s="28"/>
      <c r="N106" s="8"/>
      <c r="O106" s="8"/>
      <c r="P106" s="8"/>
      <c r="Q106" s="12"/>
    </row>
    <row r="107" customFormat="false" ht="12.75" hidden="false" customHeight="false" outlineLevel="0" collapsed="false">
      <c r="A107" s="6"/>
      <c r="B107" s="26" t="s">
        <v>175</v>
      </c>
      <c r="C107" s="26" t="s">
        <v>176</v>
      </c>
      <c r="D107" s="27" t="s">
        <v>177</v>
      </c>
      <c r="E107" s="28"/>
      <c r="F107" s="28"/>
      <c r="G107" s="65"/>
      <c r="H107" s="11" t="n">
        <v>10</v>
      </c>
      <c r="I107" s="11" t="n">
        <v>10</v>
      </c>
      <c r="J107" s="11" t="n">
        <v>10</v>
      </c>
      <c r="K107" s="28" t="n">
        <v>10</v>
      </c>
      <c r="L107" s="28" t="n">
        <v>10</v>
      </c>
      <c r="M107" s="28" t="n">
        <v>10</v>
      </c>
      <c r="N107" s="28" t="n">
        <v>10</v>
      </c>
      <c r="O107" s="28" t="n">
        <v>10</v>
      </c>
      <c r="P107" s="28" t="n">
        <v>10</v>
      </c>
      <c r="Q107" s="12" t="n">
        <f aca="false">AVERAGE(E107:P107)</f>
        <v>10</v>
      </c>
    </row>
    <row r="108" customFormat="false" ht="12.75" hidden="false" customHeight="false" outlineLevel="0" collapsed="false">
      <c r="A108" s="6"/>
      <c r="B108" s="26" t="s">
        <v>178</v>
      </c>
      <c r="C108" s="26" t="s">
        <v>179</v>
      </c>
      <c r="D108" s="27" t="s">
        <v>151</v>
      </c>
      <c r="E108" s="28"/>
      <c r="F108" s="28"/>
      <c r="G108" s="65"/>
      <c r="H108" s="11" t="n">
        <v>295</v>
      </c>
      <c r="I108" s="11" t="n">
        <v>295</v>
      </c>
      <c r="J108" s="11" t="n">
        <v>295</v>
      </c>
      <c r="K108" s="28" t="n">
        <v>260</v>
      </c>
      <c r="L108" s="28" t="n">
        <v>260</v>
      </c>
      <c r="M108" s="28" t="n">
        <v>260</v>
      </c>
      <c r="N108" s="28" t="n">
        <v>260</v>
      </c>
      <c r="O108" s="28" t="n">
        <v>260</v>
      </c>
      <c r="P108" s="28" t="n">
        <v>260</v>
      </c>
      <c r="Q108" s="12" t="n">
        <f aca="false">AVERAGE(E108:P108)</f>
        <v>271.666666666667</v>
      </c>
    </row>
    <row r="109" customFormat="false" ht="12.75" hidden="false" customHeight="false" outlineLevel="0" collapsed="false">
      <c r="A109" s="6"/>
      <c r="B109" s="26"/>
      <c r="C109" s="26" t="s">
        <v>180</v>
      </c>
      <c r="D109" s="27" t="s">
        <v>23</v>
      </c>
      <c r="E109" s="28"/>
      <c r="F109" s="28"/>
      <c r="G109" s="65"/>
      <c r="H109" s="11" t="n">
        <v>90</v>
      </c>
      <c r="I109" s="11" t="n">
        <v>90</v>
      </c>
      <c r="J109" s="11" t="n">
        <v>90</v>
      </c>
      <c r="K109" s="28" t="n">
        <v>110</v>
      </c>
      <c r="L109" s="28" t="n">
        <v>110</v>
      </c>
      <c r="M109" s="28" t="n">
        <v>110</v>
      </c>
      <c r="N109" s="28" t="n">
        <v>110</v>
      </c>
      <c r="O109" s="28" t="n">
        <v>110</v>
      </c>
      <c r="P109" s="28" t="n">
        <v>110</v>
      </c>
      <c r="Q109" s="12" t="n">
        <f aca="false">AVERAGE(E109:P109)</f>
        <v>103.333333333333</v>
      </c>
    </row>
    <row r="110" customFormat="false" ht="12.75" hidden="false" customHeight="false" outlineLevel="0" collapsed="false">
      <c r="A110" s="6"/>
      <c r="B110" s="26" t="s">
        <v>181</v>
      </c>
      <c r="C110" s="26" t="s">
        <v>182</v>
      </c>
      <c r="D110" s="27" t="s">
        <v>21</v>
      </c>
      <c r="E110" s="28" t="n">
        <v>200</v>
      </c>
      <c r="F110" s="28"/>
      <c r="G110" s="65"/>
      <c r="H110" s="11" t="n">
        <v>300</v>
      </c>
      <c r="I110" s="11" t="n">
        <v>300</v>
      </c>
      <c r="J110" s="11" t="n">
        <v>300</v>
      </c>
      <c r="K110" s="28" t="n">
        <v>330</v>
      </c>
      <c r="L110" s="28" t="n">
        <v>330</v>
      </c>
      <c r="M110" s="28" t="n">
        <v>330</v>
      </c>
      <c r="N110" s="28" t="n">
        <v>330</v>
      </c>
      <c r="O110" s="28" t="n">
        <v>330</v>
      </c>
      <c r="P110" s="28" t="n">
        <v>330</v>
      </c>
      <c r="Q110" s="12" t="n">
        <f aca="false">AVERAGE(E110:P110)</f>
        <v>308</v>
      </c>
    </row>
    <row r="111" customFormat="false" ht="12.75" hidden="false" customHeight="false" outlineLevel="0" collapsed="false">
      <c r="A111" s="6"/>
      <c r="B111" s="26" t="s">
        <v>183</v>
      </c>
      <c r="C111" s="26" t="s">
        <v>184</v>
      </c>
      <c r="D111" s="27" t="s">
        <v>151</v>
      </c>
      <c r="E111" s="28" t="n">
        <v>200</v>
      </c>
      <c r="F111" s="28"/>
      <c r="G111" s="65"/>
      <c r="H111" s="11" t="n">
        <v>236</v>
      </c>
      <c r="I111" s="11" t="n">
        <v>236</v>
      </c>
      <c r="J111" s="11" t="n">
        <v>236</v>
      </c>
      <c r="K111" s="28" t="n">
        <v>212.5</v>
      </c>
      <c r="L111" s="28" t="n">
        <v>212.5</v>
      </c>
      <c r="M111" s="28" t="n">
        <v>220</v>
      </c>
      <c r="N111" s="28" t="n">
        <v>220</v>
      </c>
      <c r="O111" s="28" t="n">
        <v>220</v>
      </c>
      <c r="P111" s="28" t="n">
        <v>212</v>
      </c>
      <c r="Q111" s="12" t="n">
        <f aca="false">AVERAGE(E111:P111)</f>
        <v>220.5</v>
      </c>
    </row>
    <row r="112" customFormat="false" ht="12.75" hidden="false" customHeight="false" outlineLevel="0" collapsed="false">
      <c r="A112" s="6"/>
      <c r="B112" s="26"/>
      <c r="C112" s="26" t="s">
        <v>185</v>
      </c>
      <c r="D112" s="27" t="s">
        <v>23</v>
      </c>
      <c r="E112" s="28" t="n">
        <v>175</v>
      </c>
      <c r="F112" s="28"/>
      <c r="G112" s="65"/>
      <c r="H112" s="11" t="n">
        <v>125</v>
      </c>
      <c r="I112" s="11" t="n">
        <v>125</v>
      </c>
      <c r="J112" s="11" t="n">
        <v>125</v>
      </c>
      <c r="K112" s="28" t="n">
        <v>175</v>
      </c>
      <c r="L112" s="28" t="n">
        <v>175</v>
      </c>
      <c r="M112" s="28" t="n">
        <v>175</v>
      </c>
      <c r="N112" s="28" t="n">
        <v>175</v>
      </c>
      <c r="O112" s="28" t="n">
        <v>175</v>
      </c>
      <c r="P112" s="28" t="n">
        <v>175</v>
      </c>
      <c r="Q112" s="12" t="n">
        <f aca="false">AVERAGE(E112:P112)</f>
        <v>160</v>
      </c>
    </row>
    <row r="113" customFormat="false" ht="12.75" hidden="false" customHeight="false" outlineLevel="0" collapsed="false">
      <c r="A113" s="6"/>
      <c r="B113" s="26"/>
      <c r="C113" s="26" t="s">
        <v>186</v>
      </c>
      <c r="D113" s="27" t="s">
        <v>23</v>
      </c>
      <c r="E113" s="28" t="n">
        <v>125</v>
      </c>
      <c r="F113" s="28"/>
      <c r="G113" s="65"/>
      <c r="H113" s="11" t="n">
        <v>125</v>
      </c>
      <c r="I113" s="11" t="n">
        <v>125</v>
      </c>
      <c r="J113" s="11" t="n">
        <v>125</v>
      </c>
      <c r="K113" s="28" t="n">
        <v>125</v>
      </c>
      <c r="L113" s="28" t="n">
        <v>125</v>
      </c>
      <c r="M113" s="28" t="n">
        <v>125</v>
      </c>
      <c r="N113" s="28" t="n">
        <v>125</v>
      </c>
      <c r="O113" s="28" t="n">
        <v>125</v>
      </c>
      <c r="P113" s="28" t="n">
        <v>125</v>
      </c>
      <c r="Q113" s="12" t="n">
        <f aca="false">AVERAGE(E113:P113)</f>
        <v>125</v>
      </c>
    </row>
    <row r="114" customFormat="false" ht="12.75" hidden="false" customHeight="false" outlineLevel="0" collapsed="false">
      <c r="A114" s="6"/>
      <c r="B114" s="26" t="s">
        <v>187</v>
      </c>
      <c r="C114" s="26" t="s">
        <v>188</v>
      </c>
      <c r="D114" s="27" t="s">
        <v>23</v>
      </c>
      <c r="E114" s="28" t="n">
        <v>10</v>
      </c>
      <c r="F114" s="28"/>
      <c r="G114" s="65"/>
      <c r="H114" s="11" t="n">
        <v>15</v>
      </c>
      <c r="I114" s="11" t="n">
        <v>15</v>
      </c>
      <c r="J114" s="11" t="n">
        <v>15</v>
      </c>
      <c r="K114" s="28" t="n">
        <v>15</v>
      </c>
      <c r="L114" s="28" t="n">
        <v>15</v>
      </c>
      <c r="M114" s="28" t="n">
        <v>15</v>
      </c>
      <c r="N114" s="28" t="n">
        <v>15</v>
      </c>
      <c r="O114" s="28" t="n">
        <v>15</v>
      </c>
      <c r="P114" s="28" t="n">
        <v>15</v>
      </c>
      <c r="Q114" s="12" t="n">
        <f aca="false">AVERAGE(E114:P114)</f>
        <v>14.5</v>
      </c>
    </row>
    <row r="115" customFormat="false" ht="12.75" hidden="false" customHeight="false" outlineLevel="0" collapsed="false">
      <c r="A115" s="6"/>
      <c r="B115" s="26" t="s">
        <v>189</v>
      </c>
      <c r="C115" s="26" t="s">
        <v>190</v>
      </c>
      <c r="D115" s="27" t="s">
        <v>23</v>
      </c>
      <c r="E115" s="28"/>
      <c r="F115" s="28"/>
      <c r="G115" s="65"/>
      <c r="H115" s="11" t="n">
        <v>85</v>
      </c>
      <c r="I115" s="11" t="n">
        <v>85</v>
      </c>
      <c r="J115" s="11" t="n">
        <v>85</v>
      </c>
      <c r="K115" s="28" t="n">
        <v>95</v>
      </c>
      <c r="L115" s="28" t="n">
        <v>95</v>
      </c>
      <c r="M115" s="28" t="n">
        <v>95</v>
      </c>
      <c r="N115" s="28" t="n">
        <v>95</v>
      </c>
      <c r="O115" s="28" t="n">
        <v>95</v>
      </c>
      <c r="P115" s="28" t="n">
        <v>95</v>
      </c>
      <c r="Q115" s="12" t="n">
        <f aca="false">AVERAGE(E115:P115)</f>
        <v>91.6666666666667</v>
      </c>
    </row>
    <row r="116" customFormat="false" ht="12.75" hidden="false" customHeight="false" outlineLevel="0" collapsed="false">
      <c r="A116" s="6"/>
      <c r="B116" s="26"/>
      <c r="C116" s="26" t="s">
        <v>191</v>
      </c>
      <c r="D116" s="27" t="s">
        <v>23</v>
      </c>
      <c r="E116" s="28" t="n">
        <v>41</v>
      </c>
      <c r="F116" s="28"/>
      <c r="G116" s="65"/>
      <c r="H116" s="11" t="n">
        <v>70</v>
      </c>
      <c r="I116" s="11" t="n">
        <v>70</v>
      </c>
      <c r="J116" s="11" t="n">
        <v>70</v>
      </c>
      <c r="K116" s="28" t="n">
        <v>150</v>
      </c>
      <c r="L116" s="28" t="n">
        <v>150</v>
      </c>
      <c r="M116" s="28" t="n">
        <v>150</v>
      </c>
      <c r="N116" s="28" t="n">
        <v>150</v>
      </c>
      <c r="O116" s="28" t="n">
        <v>150</v>
      </c>
      <c r="P116" s="28" t="n">
        <v>50</v>
      </c>
      <c r="Q116" s="12" t="n">
        <f aca="false">AVERAGE(E116:P116)</f>
        <v>105.1</v>
      </c>
    </row>
    <row r="117" customFormat="false" ht="12.75" hidden="false" customHeight="false" outlineLevel="0" collapsed="false">
      <c r="A117" s="6" t="s">
        <v>192</v>
      </c>
      <c r="B117" s="15" t="s">
        <v>193</v>
      </c>
      <c r="C117" s="16"/>
      <c r="D117" s="17"/>
      <c r="E117" s="18"/>
      <c r="F117" s="28"/>
      <c r="G117" s="64"/>
      <c r="H117" s="18"/>
      <c r="I117" s="18"/>
      <c r="J117" s="18"/>
      <c r="K117" s="8"/>
      <c r="L117" s="19"/>
      <c r="M117" s="19"/>
      <c r="N117" s="8"/>
      <c r="O117" s="8"/>
      <c r="P117" s="8"/>
      <c r="Q117" s="12"/>
    </row>
    <row r="118" customFormat="false" ht="12.75" hidden="false" customHeight="false" outlineLevel="0" collapsed="false">
      <c r="A118" s="6"/>
      <c r="B118" s="26" t="s">
        <v>194</v>
      </c>
      <c r="C118" s="26" t="s">
        <v>136</v>
      </c>
      <c r="D118" s="27" t="s">
        <v>23</v>
      </c>
      <c r="E118" s="28" t="n">
        <v>650</v>
      </c>
      <c r="F118" s="18"/>
      <c r="G118" s="65"/>
      <c r="H118" s="13" t="n">
        <v>700</v>
      </c>
      <c r="I118" s="13" t="n">
        <v>700</v>
      </c>
      <c r="J118" s="13" t="n">
        <v>700</v>
      </c>
      <c r="K118" s="13" t="n">
        <v>750</v>
      </c>
      <c r="L118" s="13" t="n">
        <v>750</v>
      </c>
      <c r="M118" s="13" t="n">
        <v>750</v>
      </c>
      <c r="N118" s="13" t="n">
        <v>750</v>
      </c>
      <c r="O118" s="13" t="n">
        <v>750</v>
      </c>
      <c r="P118" s="13" t="n">
        <v>750</v>
      </c>
      <c r="Q118" s="12" t="n">
        <f aca="false">AVERAGE(E118:P118)</f>
        <v>725</v>
      </c>
    </row>
    <row r="119" customFormat="false" ht="12.75" hidden="false" customHeight="false" outlineLevel="0" collapsed="false">
      <c r="A119" s="6"/>
      <c r="B119" s="26"/>
      <c r="C119" s="26" t="s">
        <v>195</v>
      </c>
      <c r="D119" s="27" t="s">
        <v>23</v>
      </c>
      <c r="E119" s="28" t="n">
        <v>1000</v>
      </c>
      <c r="F119" s="28"/>
      <c r="G119" s="65"/>
      <c r="H119" s="11" t="n">
        <v>950</v>
      </c>
      <c r="I119" s="11" t="n">
        <v>950</v>
      </c>
      <c r="J119" s="11" t="n">
        <v>950</v>
      </c>
      <c r="K119" s="28" t="n">
        <v>1100</v>
      </c>
      <c r="L119" s="28" t="n">
        <v>1100</v>
      </c>
      <c r="M119" s="28" t="n">
        <v>1100</v>
      </c>
      <c r="N119" s="28" t="n">
        <v>1100</v>
      </c>
      <c r="O119" s="28" t="n">
        <v>1100</v>
      </c>
      <c r="P119" s="28" t="n">
        <v>1100</v>
      </c>
      <c r="Q119" s="12" t="n">
        <f aca="false">AVERAGE(E119:P119)</f>
        <v>1045</v>
      </c>
    </row>
    <row r="120" customFormat="false" ht="12.75" hidden="false" customHeight="false" outlineLevel="0" collapsed="false">
      <c r="A120" s="6"/>
      <c r="B120" s="26" t="s">
        <v>196</v>
      </c>
      <c r="C120" s="26" t="s">
        <v>197</v>
      </c>
      <c r="D120" s="27" t="s">
        <v>21</v>
      </c>
      <c r="E120" s="28" t="n">
        <v>260</v>
      </c>
      <c r="F120" s="28"/>
      <c r="G120" s="65"/>
      <c r="H120" s="11" t="n">
        <v>252.5</v>
      </c>
      <c r="I120" s="11" t="n">
        <v>252.5</v>
      </c>
      <c r="J120" s="11" t="n">
        <v>252.5</v>
      </c>
      <c r="K120" s="28" t="n">
        <v>260</v>
      </c>
      <c r="L120" s="28" t="n">
        <v>260</v>
      </c>
      <c r="M120" s="28" t="n">
        <v>260</v>
      </c>
      <c r="N120" s="28" t="n">
        <v>260</v>
      </c>
      <c r="O120" s="28" t="n">
        <v>260</v>
      </c>
      <c r="P120" s="28" t="n">
        <v>260</v>
      </c>
      <c r="Q120" s="12" t="n">
        <f aca="false">AVERAGE(E120:P120)</f>
        <v>257.75</v>
      </c>
    </row>
    <row r="121" customFormat="false" ht="12.75" hidden="false" customHeight="false" outlineLevel="0" collapsed="false">
      <c r="A121" s="6"/>
      <c r="B121" s="26"/>
      <c r="C121" s="26" t="s">
        <v>198</v>
      </c>
      <c r="D121" s="27" t="s">
        <v>23</v>
      </c>
      <c r="E121" s="28" t="n">
        <v>20</v>
      </c>
      <c r="F121" s="28"/>
      <c r="G121" s="65"/>
      <c r="H121" s="11"/>
      <c r="I121" s="11"/>
      <c r="J121" s="11"/>
      <c r="K121" s="28"/>
      <c r="L121" s="28"/>
      <c r="M121" s="28"/>
      <c r="N121" s="28"/>
      <c r="O121" s="28"/>
      <c r="P121" s="28"/>
      <c r="Q121" s="12" t="n">
        <f aca="false">AVERAGE(E121:P121)</f>
        <v>20</v>
      </c>
    </row>
    <row r="122" customFormat="false" ht="12.75" hidden="false" customHeight="false" outlineLevel="0" collapsed="false">
      <c r="A122" s="6"/>
      <c r="B122" s="26"/>
      <c r="C122" s="26" t="s">
        <v>199</v>
      </c>
      <c r="D122" s="27" t="s">
        <v>23</v>
      </c>
      <c r="E122" s="28"/>
      <c r="F122" s="28"/>
      <c r="G122" s="65"/>
      <c r="H122" s="11"/>
      <c r="I122" s="11"/>
      <c r="J122" s="11"/>
      <c r="K122" s="28"/>
      <c r="L122" s="28"/>
      <c r="M122" s="28"/>
      <c r="N122" s="28"/>
      <c r="O122" s="8"/>
      <c r="P122" s="28"/>
      <c r="Q122" s="12"/>
    </row>
    <row r="123" customFormat="false" ht="12.75" hidden="false" customHeight="false" outlineLevel="0" collapsed="false">
      <c r="A123" s="6"/>
      <c r="B123" s="26" t="s">
        <v>200</v>
      </c>
      <c r="C123" s="26" t="s">
        <v>136</v>
      </c>
      <c r="D123" s="27" t="s">
        <v>201</v>
      </c>
      <c r="E123" s="28" t="n">
        <v>275</v>
      </c>
      <c r="F123" s="28"/>
      <c r="G123" s="65"/>
      <c r="H123" s="11" t="n">
        <v>300</v>
      </c>
      <c r="I123" s="11" t="n">
        <v>300</v>
      </c>
      <c r="J123" s="11" t="n">
        <v>300</v>
      </c>
      <c r="K123" s="28" t="n">
        <v>275</v>
      </c>
      <c r="L123" s="28" t="n">
        <v>275</v>
      </c>
      <c r="M123" s="28" t="n">
        <v>280</v>
      </c>
      <c r="N123" s="28"/>
      <c r="O123" s="28" t="n">
        <v>280</v>
      </c>
      <c r="P123" s="28" t="n">
        <v>275</v>
      </c>
      <c r="Q123" s="12" t="n">
        <f aca="false">AVERAGE(E123:P123)</f>
        <v>284.444444444444</v>
      </c>
    </row>
    <row r="124" customFormat="false" ht="12.75" hidden="false" customHeight="false" outlineLevel="0" collapsed="false">
      <c r="A124" s="6"/>
      <c r="B124" s="26"/>
      <c r="C124" s="26" t="s">
        <v>202</v>
      </c>
      <c r="D124" s="27" t="s">
        <v>23</v>
      </c>
      <c r="E124" s="28"/>
      <c r="F124" s="28"/>
      <c r="G124" s="65"/>
      <c r="H124" s="11"/>
      <c r="I124" s="11"/>
      <c r="J124" s="11"/>
      <c r="K124" s="28"/>
      <c r="L124" s="28"/>
      <c r="M124" s="28" t="n">
        <v>275</v>
      </c>
      <c r="N124" s="8" t="n">
        <v>275</v>
      </c>
      <c r="O124" s="28"/>
      <c r="P124" s="28"/>
      <c r="Q124" s="12" t="n">
        <f aca="false">AVERAGE(E124:P124)</f>
        <v>275</v>
      </c>
    </row>
    <row r="125" customFormat="false" ht="12.75" hidden="false" customHeight="false" outlineLevel="0" collapsed="false">
      <c r="A125" s="6" t="s">
        <v>203</v>
      </c>
      <c r="B125" s="15" t="s">
        <v>204</v>
      </c>
      <c r="C125" s="16"/>
      <c r="D125" s="17"/>
      <c r="E125" s="18"/>
      <c r="F125" s="28"/>
      <c r="G125" s="64"/>
      <c r="H125" s="18"/>
      <c r="I125" s="18"/>
      <c r="J125" s="18"/>
      <c r="K125" s="8"/>
      <c r="L125" s="28"/>
      <c r="M125" s="28"/>
      <c r="N125" s="8"/>
      <c r="O125" s="8"/>
      <c r="P125" s="8"/>
      <c r="Q125" s="12"/>
    </row>
    <row r="126" customFormat="false" ht="12.75" hidden="false" customHeight="false" outlineLevel="0" collapsed="false">
      <c r="A126" s="6"/>
      <c r="B126" s="26" t="s">
        <v>205</v>
      </c>
      <c r="C126" s="26" t="s">
        <v>206</v>
      </c>
      <c r="D126" s="27" t="s">
        <v>147</v>
      </c>
      <c r="E126" s="28" t="n">
        <v>55</v>
      </c>
      <c r="F126" s="18"/>
      <c r="G126" s="65"/>
      <c r="H126" s="11" t="n">
        <v>67.5</v>
      </c>
      <c r="I126" s="11" t="n">
        <v>67.5</v>
      </c>
      <c r="J126" s="11" t="n">
        <v>67.5</v>
      </c>
      <c r="K126" s="20" t="n">
        <v>65</v>
      </c>
      <c r="L126" s="20" t="n">
        <v>65</v>
      </c>
      <c r="M126" s="20" t="n">
        <v>65</v>
      </c>
      <c r="N126" s="20" t="n">
        <v>65</v>
      </c>
      <c r="O126" s="20" t="n">
        <v>65</v>
      </c>
      <c r="P126" s="20" t="n">
        <v>65</v>
      </c>
      <c r="Q126" s="12" t="n">
        <f aca="false">AVERAGE(E126:P126)</f>
        <v>64.75</v>
      </c>
    </row>
    <row r="127" customFormat="false" ht="12.75" hidden="false" customHeight="false" outlineLevel="0" collapsed="false">
      <c r="A127" s="6"/>
      <c r="B127" s="26"/>
      <c r="C127" s="26" t="s">
        <v>207</v>
      </c>
      <c r="D127" s="27" t="s">
        <v>23</v>
      </c>
      <c r="E127" s="28"/>
      <c r="F127" s="28"/>
      <c r="G127" s="65"/>
      <c r="H127" s="11"/>
      <c r="I127" s="11"/>
      <c r="J127" s="11"/>
      <c r="K127" s="28"/>
      <c r="L127" s="28"/>
      <c r="M127" s="28"/>
      <c r="N127" s="8"/>
      <c r="O127" s="8"/>
      <c r="P127" s="28"/>
      <c r="Q127" s="12"/>
    </row>
    <row r="128" customFormat="false" ht="12.75" hidden="false" customHeight="false" outlineLevel="0" collapsed="false">
      <c r="A128" s="6"/>
      <c r="B128" s="26" t="s">
        <v>208</v>
      </c>
      <c r="C128" s="26" t="s">
        <v>209</v>
      </c>
      <c r="D128" s="27" t="s">
        <v>23</v>
      </c>
      <c r="E128" s="28" t="n">
        <v>60</v>
      </c>
      <c r="F128" s="18"/>
      <c r="G128" s="65"/>
      <c r="H128" s="11" t="n">
        <v>70</v>
      </c>
      <c r="I128" s="11" t="n">
        <v>70</v>
      </c>
      <c r="J128" s="11" t="n">
        <v>70</v>
      </c>
      <c r="K128" s="28" t="n">
        <v>80</v>
      </c>
      <c r="L128" s="28" t="n">
        <v>80</v>
      </c>
      <c r="M128" s="28" t="n">
        <v>80</v>
      </c>
      <c r="N128" s="28" t="n">
        <v>80</v>
      </c>
      <c r="O128" s="28" t="n">
        <v>80</v>
      </c>
      <c r="P128" s="28" t="n">
        <v>80</v>
      </c>
      <c r="Q128" s="12" t="n">
        <f aca="false">AVERAGE(E128:P128)</f>
        <v>75</v>
      </c>
    </row>
    <row r="129" customFormat="false" ht="12.75" hidden="false" customHeight="false" outlineLevel="0" collapsed="false">
      <c r="A129" s="6" t="s">
        <v>223</v>
      </c>
      <c r="B129" s="36" t="s">
        <v>210</v>
      </c>
      <c r="C129" s="37"/>
      <c r="D129" s="27"/>
      <c r="E129" s="32"/>
      <c r="F129" s="28"/>
      <c r="G129" s="65"/>
      <c r="H129" s="32"/>
      <c r="I129" s="32"/>
      <c r="J129" s="32"/>
      <c r="K129" s="8"/>
      <c r="L129" s="28"/>
      <c r="M129" s="28"/>
      <c r="N129" s="8"/>
      <c r="O129" s="8"/>
      <c r="P129" s="8"/>
      <c r="Q129" s="12"/>
    </row>
    <row r="130" customFormat="false" ht="12.75" hidden="false" customHeight="false" outlineLevel="0" collapsed="false">
      <c r="A130" s="6"/>
      <c r="B130" s="26" t="s">
        <v>211</v>
      </c>
      <c r="C130" s="26" t="s">
        <v>199</v>
      </c>
      <c r="D130" s="27" t="s">
        <v>132</v>
      </c>
      <c r="E130" s="28" t="n">
        <v>60</v>
      </c>
      <c r="F130" s="32"/>
      <c r="G130" s="65"/>
      <c r="H130" s="11" t="n">
        <v>90</v>
      </c>
      <c r="I130" s="11" t="n">
        <v>90</v>
      </c>
      <c r="J130" s="11" t="n">
        <v>90</v>
      </c>
      <c r="K130" s="32" t="n">
        <v>90</v>
      </c>
      <c r="L130" s="32" t="n">
        <v>90</v>
      </c>
      <c r="M130" s="32" t="n">
        <v>90</v>
      </c>
      <c r="N130" s="32" t="n">
        <v>90</v>
      </c>
      <c r="O130" s="32" t="n">
        <v>90</v>
      </c>
      <c r="P130" s="32" t="n">
        <v>90</v>
      </c>
      <c r="Q130" s="12" t="n">
        <f aca="false">AVERAGE(E130:P130)</f>
        <v>87</v>
      </c>
    </row>
    <row r="131" customFormat="false" ht="12.75" hidden="false" customHeight="false" outlineLevel="0" collapsed="false">
      <c r="A131" s="6"/>
      <c r="B131" s="26" t="s">
        <v>212</v>
      </c>
      <c r="C131" s="27" t="s">
        <v>23</v>
      </c>
      <c r="D131" s="27" t="s">
        <v>23</v>
      </c>
      <c r="E131" s="28" t="n">
        <v>120</v>
      </c>
      <c r="F131" s="28"/>
      <c r="G131" s="65"/>
      <c r="H131" s="11" t="n">
        <v>127.5</v>
      </c>
      <c r="I131" s="11" t="n">
        <v>127.5</v>
      </c>
      <c r="J131" s="11" t="n">
        <v>127.5</v>
      </c>
      <c r="K131" s="28" t="n">
        <v>125</v>
      </c>
      <c r="L131" s="28" t="n">
        <v>125</v>
      </c>
      <c r="M131" s="28" t="n">
        <v>125</v>
      </c>
      <c r="N131" s="28" t="n">
        <v>125</v>
      </c>
      <c r="O131" s="28" t="n">
        <v>125</v>
      </c>
      <c r="P131" s="28" t="n">
        <v>125</v>
      </c>
      <c r="Q131" s="12" t="n">
        <f aca="false">AVERAGE(E131:P131)</f>
        <v>125.25</v>
      </c>
    </row>
    <row r="132" customFormat="false" ht="12.75" hidden="false" customHeight="false" outlineLevel="0" collapsed="false">
      <c r="A132" s="6"/>
      <c r="B132" s="26" t="s">
        <v>213</v>
      </c>
      <c r="C132" s="27" t="s">
        <v>23</v>
      </c>
      <c r="D132" s="27" t="s">
        <v>23</v>
      </c>
      <c r="E132" s="28" t="n">
        <v>1550</v>
      </c>
      <c r="F132" s="28"/>
      <c r="G132" s="65"/>
      <c r="H132" s="11" t="n">
        <v>1800</v>
      </c>
      <c r="I132" s="11" t="n">
        <v>1800</v>
      </c>
      <c r="J132" s="11" t="n">
        <v>1800</v>
      </c>
      <c r="K132" s="28" t="n">
        <v>1800</v>
      </c>
      <c r="L132" s="28" t="n">
        <v>1800</v>
      </c>
      <c r="M132" s="28" t="n">
        <v>1800</v>
      </c>
      <c r="N132" s="28" t="n">
        <v>1800</v>
      </c>
      <c r="O132" s="28" t="n">
        <v>1800</v>
      </c>
      <c r="P132" s="28" t="n">
        <v>1800</v>
      </c>
      <c r="Q132" s="12" t="n">
        <f aca="false">AVERAGE(E132:P132)</f>
        <v>1775</v>
      </c>
    </row>
    <row r="133" customFormat="false" ht="12.75" hidden="false" customHeight="false" outlineLevel="0" collapsed="false">
      <c r="A133" s="6"/>
      <c r="B133" s="26" t="s">
        <v>214</v>
      </c>
      <c r="C133" s="27" t="s">
        <v>23</v>
      </c>
      <c r="D133" s="27" t="s">
        <v>23</v>
      </c>
      <c r="E133" s="28" t="n">
        <v>50</v>
      </c>
      <c r="F133" s="32"/>
      <c r="G133" s="65"/>
      <c r="H133" s="11" t="n">
        <v>90</v>
      </c>
      <c r="I133" s="11" t="n">
        <v>90</v>
      </c>
      <c r="J133" s="11" t="n">
        <v>90</v>
      </c>
      <c r="K133" s="28" t="n">
        <v>90</v>
      </c>
      <c r="L133" s="28" t="n">
        <v>90</v>
      </c>
      <c r="M133" s="28" t="n">
        <v>90</v>
      </c>
      <c r="N133" s="28" t="n">
        <v>90</v>
      </c>
      <c r="O133" s="28" t="n">
        <v>90</v>
      </c>
      <c r="P133" s="28" t="n">
        <v>90</v>
      </c>
      <c r="Q133" s="12" t="n">
        <f aca="false">AVERAGE(E133:P133)</f>
        <v>86</v>
      </c>
    </row>
    <row r="134" customFormat="false" ht="12.75" hidden="false" customHeight="false" outlineLevel="0" collapsed="false">
      <c r="A134" s="6"/>
      <c r="B134" s="26" t="s">
        <v>215</v>
      </c>
      <c r="C134" s="27" t="s">
        <v>23</v>
      </c>
      <c r="D134" s="27" t="s">
        <v>23</v>
      </c>
      <c r="E134" s="28" t="n">
        <v>85</v>
      </c>
      <c r="F134" s="28"/>
      <c r="G134" s="65"/>
      <c r="H134" s="11" t="n">
        <v>125</v>
      </c>
      <c r="I134" s="11" t="n">
        <v>125</v>
      </c>
      <c r="J134" s="11" t="n">
        <v>125</v>
      </c>
      <c r="K134" s="28" t="n">
        <v>125</v>
      </c>
      <c r="L134" s="28" t="n">
        <v>125</v>
      </c>
      <c r="M134" s="28" t="n">
        <v>125</v>
      </c>
      <c r="N134" s="28" t="n">
        <v>125</v>
      </c>
      <c r="O134" s="28" t="n">
        <v>125</v>
      </c>
      <c r="P134" s="28" t="n">
        <v>125</v>
      </c>
      <c r="Q134" s="12" t="n">
        <f aca="false">AVERAGE(E134:P134)</f>
        <v>121</v>
      </c>
    </row>
    <row r="135" customFormat="false" ht="12.75" hidden="false" customHeight="false" outlineLevel="0" collapsed="false">
      <c r="A135" s="6"/>
      <c r="B135" s="26" t="s">
        <v>216</v>
      </c>
      <c r="C135" s="27" t="s">
        <v>23</v>
      </c>
      <c r="D135" s="27" t="s">
        <v>23</v>
      </c>
      <c r="E135" s="28" t="n">
        <v>75</v>
      </c>
      <c r="F135" s="28"/>
      <c r="G135" s="65"/>
      <c r="H135" s="11" t="n">
        <v>105</v>
      </c>
      <c r="I135" s="11" t="n">
        <v>105</v>
      </c>
      <c r="J135" s="11" t="n">
        <v>105</v>
      </c>
      <c r="K135" s="28" t="n">
        <v>120</v>
      </c>
      <c r="L135" s="28" t="n">
        <v>120</v>
      </c>
      <c r="M135" s="28" t="n">
        <v>120</v>
      </c>
      <c r="N135" s="28" t="n">
        <v>120</v>
      </c>
      <c r="O135" s="28" t="n">
        <v>120</v>
      </c>
      <c r="P135" s="28" t="n">
        <v>120</v>
      </c>
      <c r="Q135" s="12" t="n">
        <f aca="false">AVERAGE(E135:P135)</f>
        <v>111</v>
      </c>
    </row>
    <row r="136" customFormat="false" ht="12.75" hidden="false" customHeight="false" outlineLevel="0" collapsed="false">
      <c r="A136" s="57"/>
    </row>
    <row r="137" customFormat="false" ht="12.75" hidden="false" customHeight="false" outlineLevel="0" collapsed="false">
      <c r="B137" s="81" t="s">
        <v>227</v>
      </c>
      <c r="C137" s="81"/>
      <c r="D137" s="81"/>
    </row>
    <row r="139" customFormat="false" ht="12.75" hidden="false" customHeight="false" outlineLevel="0" collapsed="false">
      <c r="A139" s="82"/>
    </row>
  </sheetData>
  <mergeCells count="3">
    <mergeCell ref="A1:Q1"/>
    <mergeCell ref="B3:Q3"/>
    <mergeCell ref="B137:D137"/>
  </mergeCells>
  <printOptions headings="false" gridLines="false" gridLinesSet="true" horizontalCentered="false" verticalCentered="false"/>
  <pageMargins left="0.747916666666667" right="0.747916666666667" top="0.590277777777778" bottom="0.9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13.28"/>
    <col collapsed="false" customWidth="true" hidden="false" outlineLevel="0" max="18" min="18" style="0" width="11.56"/>
  </cols>
  <sheetData>
    <row r="1" customFormat="false" ht="12.75" hidden="false" customHeight="false" outlineLevel="0" collapsed="false">
      <c r="A1" s="39" t="s">
        <v>22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5" customFormat="true" ht="12.7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2.75" hidden="false" customHeight="false" outlineLevel="0" collapsed="false">
      <c r="A3" s="6" t="s">
        <v>17</v>
      </c>
      <c r="B3" s="7" t="s">
        <v>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6"/>
      <c r="B4" s="8" t="s">
        <v>19</v>
      </c>
      <c r="C4" s="8" t="s">
        <v>20</v>
      </c>
      <c r="D4" s="9" t="s">
        <v>21</v>
      </c>
      <c r="E4" s="10"/>
      <c r="F4" s="10"/>
      <c r="G4" s="6"/>
      <c r="H4" s="11" t="n">
        <v>19</v>
      </c>
      <c r="I4" s="11" t="n">
        <v>19</v>
      </c>
      <c r="J4" s="11" t="n">
        <v>19</v>
      </c>
      <c r="K4" s="10" t="n">
        <v>22</v>
      </c>
      <c r="L4" s="10" t="n">
        <v>22</v>
      </c>
      <c r="M4" s="10" t="n">
        <v>22</v>
      </c>
      <c r="N4" s="10"/>
      <c r="O4" s="10"/>
      <c r="P4" s="10" t="s">
        <v>218</v>
      </c>
      <c r="Q4" s="12" t="n">
        <f aca="false">AVERAGE(E4:P4)</f>
        <v>20.5</v>
      </c>
    </row>
    <row r="5" customFormat="false" ht="12.75" hidden="false" customHeight="false" outlineLevel="0" collapsed="false">
      <c r="A5" s="6"/>
      <c r="B5" s="8"/>
      <c r="C5" s="8" t="s">
        <v>22</v>
      </c>
      <c r="D5" s="9" t="s">
        <v>23</v>
      </c>
      <c r="E5" s="10"/>
      <c r="F5" s="10"/>
      <c r="G5" s="6"/>
      <c r="H5" s="11" t="n">
        <v>17</v>
      </c>
      <c r="I5" s="11" t="n">
        <v>17</v>
      </c>
      <c r="J5" s="11" t="n">
        <v>17</v>
      </c>
      <c r="K5" s="10"/>
      <c r="L5" s="10"/>
      <c r="M5" s="10"/>
      <c r="N5" s="10"/>
      <c r="O5" s="10" t="n">
        <v>22</v>
      </c>
      <c r="P5" s="10" t="n">
        <v>22</v>
      </c>
      <c r="Q5" s="12" t="n">
        <f aca="false">AVERAGE(E5:P5)</f>
        <v>19</v>
      </c>
    </row>
    <row r="6" customFormat="false" ht="12.75" hidden="false" customHeight="false" outlineLevel="0" collapsed="false">
      <c r="A6" s="6"/>
      <c r="B6" s="8"/>
      <c r="C6" s="8" t="s">
        <v>24</v>
      </c>
      <c r="D6" s="9" t="s">
        <v>23</v>
      </c>
      <c r="E6" s="10"/>
      <c r="F6" s="10"/>
      <c r="G6" s="6"/>
      <c r="H6" s="11" t="n">
        <v>18.33</v>
      </c>
      <c r="I6" s="11" t="n">
        <v>18.33</v>
      </c>
      <c r="J6" s="11" t="n">
        <v>18.33</v>
      </c>
      <c r="K6" s="10"/>
      <c r="L6" s="10"/>
      <c r="M6" s="10"/>
      <c r="N6" s="8"/>
      <c r="O6" s="10"/>
      <c r="P6" s="10"/>
      <c r="Q6" s="12" t="n">
        <f aca="false">AVERAGE(E6:P6)</f>
        <v>18.33</v>
      </c>
    </row>
    <row r="7" customFormat="false" ht="12.75" hidden="false" customHeight="false" outlineLevel="0" collapsed="false">
      <c r="A7" s="6"/>
      <c r="B7" s="8"/>
      <c r="C7" s="8" t="s">
        <v>25</v>
      </c>
      <c r="D7" s="9" t="s">
        <v>23</v>
      </c>
      <c r="E7" s="10"/>
      <c r="F7" s="8"/>
      <c r="G7" s="6"/>
      <c r="H7" s="13"/>
      <c r="I7" s="13"/>
      <c r="J7" s="13"/>
      <c r="K7" s="10"/>
      <c r="L7" s="10"/>
      <c r="M7" s="10"/>
      <c r="N7" s="8"/>
      <c r="O7" s="10"/>
      <c r="P7" s="10"/>
      <c r="Q7" s="12"/>
    </row>
    <row r="8" customFormat="false" ht="12.75" hidden="false" customHeight="false" outlineLevel="0" collapsed="false">
      <c r="A8" s="6" t="s">
        <v>26</v>
      </c>
      <c r="B8" s="8" t="s">
        <v>27</v>
      </c>
      <c r="C8" s="8" t="s">
        <v>28</v>
      </c>
      <c r="D8" s="9" t="s">
        <v>23</v>
      </c>
      <c r="E8" s="10"/>
      <c r="F8" s="10"/>
      <c r="G8" s="6"/>
      <c r="H8" s="11" t="n">
        <v>13</v>
      </c>
      <c r="I8" s="11" t="n">
        <v>13</v>
      </c>
      <c r="J8" s="11" t="n">
        <v>13</v>
      </c>
      <c r="K8" s="10"/>
      <c r="L8" s="10"/>
      <c r="M8" s="10"/>
      <c r="N8" s="10" t="n">
        <v>12</v>
      </c>
      <c r="O8" s="8"/>
      <c r="P8" s="10"/>
      <c r="Q8" s="12" t="n">
        <f aca="false">AVERAGE(E8:P8)</f>
        <v>12.75</v>
      </c>
    </row>
    <row r="9" customFormat="false" ht="12.75" hidden="false" customHeight="false" outlineLevel="0" collapsed="false">
      <c r="A9" s="6"/>
      <c r="B9" s="8"/>
      <c r="C9" s="8" t="s">
        <v>29</v>
      </c>
      <c r="D9" s="9"/>
      <c r="E9" s="10"/>
      <c r="F9" s="10"/>
      <c r="G9" s="6"/>
      <c r="H9" s="11"/>
      <c r="I9" s="11"/>
      <c r="J9" s="11"/>
      <c r="K9" s="10"/>
      <c r="L9" s="10"/>
      <c r="M9" s="10"/>
      <c r="N9" s="10"/>
      <c r="O9" s="8"/>
      <c r="P9" s="10"/>
      <c r="Q9" s="12"/>
    </row>
    <row r="10" customFormat="false" ht="12.75" hidden="false" customHeight="false" outlineLevel="0" collapsed="false">
      <c r="A10" s="6"/>
      <c r="B10" s="8" t="s">
        <v>30</v>
      </c>
      <c r="C10" s="8" t="s">
        <v>31</v>
      </c>
      <c r="D10" s="9" t="s">
        <v>23</v>
      </c>
      <c r="E10" s="10"/>
      <c r="F10" s="10"/>
      <c r="G10" s="6"/>
      <c r="H10" s="11" t="n">
        <v>18</v>
      </c>
      <c r="I10" s="11" t="n">
        <v>18</v>
      </c>
      <c r="J10" s="11" t="n">
        <v>18</v>
      </c>
      <c r="K10" s="10" t="n">
        <v>18</v>
      </c>
      <c r="L10" s="10" t="n">
        <v>18</v>
      </c>
      <c r="M10" s="10" t="n">
        <v>18</v>
      </c>
      <c r="N10" s="10" t="n">
        <v>18</v>
      </c>
      <c r="O10" s="10" t="n">
        <v>20</v>
      </c>
      <c r="P10" s="10" t="n">
        <v>18</v>
      </c>
      <c r="Q10" s="12" t="n">
        <f aca="false">AVERAGE(E10:P10)</f>
        <v>18.2222222222222</v>
      </c>
    </row>
    <row r="11" customFormat="false" ht="12.75" hidden="false" customHeight="false" outlineLevel="0" collapsed="false">
      <c r="A11" s="6"/>
      <c r="B11" s="8" t="s">
        <v>32</v>
      </c>
      <c r="C11" s="9" t="s">
        <v>23</v>
      </c>
      <c r="D11" s="9" t="s">
        <v>23</v>
      </c>
      <c r="E11" s="10"/>
      <c r="F11" s="10"/>
      <c r="G11" s="6"/>
      <c r="H11" s="11" t="n">
        <v>19</v>
      </c>
      <c r="I11" s="11" t="n">
        <v>19</v>
      </c>
      <c r="J11" s="11" t="n">
        <v>19</v>
      </c>
      <c r="K11" s="10" t="n">
        <v>20</v>
      </c>
      <c r="L11" s="10" t="n">
        <v>20</v>
      </c>
      <c r="M11" s="10" t="n">
        <v>20</v>
      </c>
      <c r="N11" s="10" t="n">
        <v>21</v>
      </c>
      <c r="O11" s="10" t="n">
        <v>22</v>
      </c>
      <c r="P11" s="10" t="n">
        <v>20</v>
      </c>
      <c r="Q11" s="12" t="n">
        <f aca="false">AVERAGE(E11:P11)</f>
        <v>20</v>
      </c>
    </row>
    <row r="12" customFormat="false" ht="12.75" hidden="false" customHeight="false" outlineLevel="0" collapsed="false">
      <c r="A12" s="6"/>
      <c r="B12" s="8" t="s">
        <v>33</v>
      </c>
      <c r="C12" s="9" t="s">
        <v>23</v>
      </c>
      <c r="D12" s="9" t="s">
        <v>23</v>
      </c>
      <c r="E12" s="10"/>
      <c r="F12" s="10"/>
      <c r="G12" s="6"/>
      <c r="H12" s="11" t="n">
        <v>19</v>
      </c>
      <c r="I12" s="11" t="n">
        <v>19</v>
      </c>
      <c r="J12" s="11" t="n">
        <v>19</v>
      </c>
      <c r="K12" s="10" t="n">
        <v>22</v>
      </c>
      <c r="L12" s="10" t="n">
        <v>22</v>
      </c>
      <c r="M12" s="10" t="n">
        <v>22</v>
      </c>
      <c r="N12" s="10" t="n">
        <v>22</v>
      </c>
      <c r="O12" s="10" t="n">
        <v>26</v>
      </c>
      <c r="P12" s="10" t="n">
        <v>22</v>
      </c>
      <c r="Q12" s="12" t="n">
        <f aca="false">AVERAGE(E12:P12)</f>
        <v>21.4444444444444</v>
      </c>
    </row>
    <row r="13" customFormat="false" ht="12.75" hidden="false" customHeight="false" outlineLevel="0" collapsed="false">
      <c r="A13" s="6"/>
      <c r="B13" s="8" t="s">
        <v>34</v>
      </c>
      <c r="C13" s="14" t="s">
        <v>35</v>
      </c>
      <c r="D13" s="9" t="s">
        <v>36</v>
      </c>
      <c r="E13" s="10"/>
      <c r="F13" s="10"/>
      <c r="G13" s="6"/>
      <c r="H13" s="11" t="n">
        <v>20</v>
      </c>
      <c r="I13" s="11" t="n">
        <v>20</v>
      </c>
      <c r="J13" s="11" t="n">
        <v>20</v>
      </c>
      <c r="K13" s="10" t="n">
        <v>10</v>
      </c>
      <c r="L13" s="10" t="n">
        <v>15</v>
      </c>
      <c r="M13" s="10" t="n">
        <v>15</v>
      </c>
      <c r="N13" s="10" t="n">
        <v>11</v>
      </c>
      <c r="O13" s="10" t="n">
        <v>15</v>
      </c>
      <c r="P13" s="10" t="n">
        <v>15</v>
      </c>
      <c r="Q13" s="12" t="n">
        <f aca="false">AVERAGE(E13:P13)</f>
        <v>15.6666666666667</v>
      </c>
    </row>
    <row r="14" customFormat="false" ht="12.75" hidden="false" customHeight="false" outlineLevel="0" collapsed="false">
      <c r="A14" s="6" t="s">
        <v>37</v>
      </c>
      <c r="B14" s="15" t="s">
        <v>38</v>
      </c>
      <c r="C14" s="16"/>
      <c r="D14" s="17"/>
      <c r="E14" s="10"/>
      <c r="F14" s="10"/>
      <c r="G14" s="64"/>
      <c r="H14" s="18"/>
      <c r="I14" s="18"/>
      <c r="J14" s="18"/>
      <c r="K14" s="18"/>
      <c r="L14" s="18"/>
      <c r="M14" s="18"/>
      <c r="N14" s="8"/>
      <c r="O14" s="18"/>
      <c r="P14" s="18"/>
      <c r="Q14" s="12"/>
    </row>
    <row r="15" customFormat="false" ht="12.75" hidden="false" customHeight="false" outlineLevel="0" collapsed="false">
      <c r="A15" s="6"/>
      <c r="B15" s="8" t="s">
        <v>39</v>
      </c>
      <c r="C15" s="8" t="s">
        <v>31</v>
      </c>
      <c r="D15" s="9" t="s">
        <v>23</v>
      </c>
      <c r="E15" s="18"/>
      <c r="F15" s="18"/>
      <c r="G15" s="6"/>
      <c r="H15" s="11" t="n">
        <v>45</v>
      </c>
      <c r="I15" s="11" t="n">
        <v>45</v>
      </c>
      <c r="J15" s="11" t="n">
        <v>45</v>
      </c>
      <c r="K15" s="10" t="n">
        <v>50</v>
      </c>
      <c r="L15" s="10" t="n">
        <v>55</v>
      </c>
      <c r="M15" s="10" t="n">
        <v>55</v>
      </c>
      <c r="N15" s="10" t="n">
        <v>55</v>
      </c>
      <c r="O15" s="10" t="n">
        <v>55</v>
      </c>
      <c r="P15" s="10" t="n">
        <v>55</v>
      </c>
      <c r="Q15" s="12" t="n">
        <f aca="false">AVERAGE(E15:P15)</f>
        <v>51.1111111111111</v>
      </c>
    </row>
    <row r="16" customFormat="false" ht="12.75" hidden="false" customHeight="false" outlineLevel="0" collapsed="false">
      <c r="A16" s="6"/>
      <c r="B16" s="8" t="s">
        <v>40</v>
      </c>
      <c r="C16" s="9" t="s">
        <v>23</v>
      </c>
      <c r="D16" s="9" t="s">
        <v>23</v>
      </c>
      <c r="E16" s="10"/>
      <c r="F16" s="18"/>
      <c r="G16" s="6"/>
      <c r="H16" s="11" t="n">
        <v>40</v>
      </c>
      <c r="I16" s="11" t="n">
        <v>40</v>
      </c>
      <c r="J16" s="11" t="n">
        <v>40</v>
      </c>
      <c r="K16" s="10" t="n">
        <v>50</v>
      </c>
      <c r="L16" s="10" t="n">
        <v>55</v>
      </c>
      <c r="M16" s="10" t="n">
        <v>55</v>
      </c>
      <c r="N16" s="10" t="n">
        <v>55</v>
      </c>
      <c r="O16" s="10" t="n">
        <v>60</v>
      </c>
      <c r="P16" s="10" t="n">
        <v>55</v>
      </c>
      <c r="Q16" s="12" t="n">
        <f aca="false">AVERAGE(E16:P16)</f>
        <v>50</v>
      </c>
    </row>
    <row r="17" customFormat="false" ht="12.75" hidden="false" customHeight="false" outlineLevel="0" collapsed="false">
      <c r="A17" s="6"/>
      <c r="B17" s="8" t="s">
        <v>41</v>
      </c>
      <c r="C17" s="9" t="s">
        <v>23</v>
      </c>
      <c r="D17" s="9" t="s">
        <v>23</v>
      </c>
      <c r="E17" s="10"/>
      <c r="F17" s="10"/>
      <c r="G17" s="6"/>
      <c r="H17" s="11" t="n">
        <v>30</v>
      </c>
      <c r="I17" s="11" t="n">
        <v>30</v>
      </c>
      <c r="J17" s="11" t="n">
        <v>30</v>
      </c>
      <c r="K17" s="10" t="n">
        <v>50</v>
      </c>
      <c r="L17" s="10" t="n">
        <v>50</v>
      </c>
      <c r="M17" s="10" t="n">
        <v>50</v>
      </c>
      <c r="N17" s="10" t="n">
        <v>32.5</v>
      </c>
      <c r="O17" s="10" t="n">
        <v>50</v>
      </c>
      <c r="P17" s="10" t="n">
        <v>50</v>
      </c>
      <c r="Q17" s="12" t="n">
        <f aca="false">AVERAGE(E17:P17)</f>
        <v>41.3888888888889</v>
      </c>
    </row>
    <row r="18" customFormat="false" ht="12.75" hidden="false" customHeight="false" outlineLevel="0" collapsed="false">
      <c r="A18" s="6"/>
      <c r="B18" s="8" t="s">
        <v>42</v>
      </c>
      <c r="C18" s="8"/>
      <c r="D18" s="9" t="s">
        <v>23</v>
      </c>
      <c r="E18" s="10"/>
      <c r="F18" s="10"/>
      <c r="G18" s="6"/>
      <c r="H18" s="11" t="n">
        <v>40</v>
      </c>
      <c r="I18" s="11" t="n">
        <v>40</v>
      </c>
      <c r="J18" s="11" t="n">
        <v>40</v>
      </c>
      <c r="K18" s="10" t="n">
        <v>40</v>
      </c>
      <c r="L18" s="10" t="n">
        <v>50</v>
      </c>
      <c r="M18" s="10" t="n">
        <v>50</v>
      </c>
      <c r="N18" s="8"/>
      <c r="O18" s="10" t="n">
        <v>50</v>
      </c>
      <c r="P18" s="10" t="n">
        <v>50</v>
      </c>
      <c r="Q18" s="12" t="n">
        <f aca="false">AVERAGE(E18:P18)</f>
        <v>45</v>
      </c>
    </row>
    <row r="19" customFormat="false" ht="12.75" hidden="false" customHeight="false" outlineLevel="0" collapsed="false">
      <c r="A19" s="6" t="s">
        <v>43</v>
      </c>
      <c r="B19" s="21" t="s">
        <v>44</v>
      </c>
      <c r="C19" s="8"/>
      <c r="D19" s="9"/>
      <c r="E19" s="10"/>
      <c r="F19" s="10"/>
      <c r="G19" s="6"/>
      <c r="H19" s="22"/>
      <c r="I19" s="22"/>
      <c r="J19" s="22"/>
      <c r="K19" s="10"/>
      <c r="L19" s="10"/>
      <c r="M19" s="10"/>
      <c r="N19" s="8"/>
      <c r="O19" s="10"/>
      <c r="P19" s="10"/>
      <c r="Q19" s="12"/>
    </row>
    <row r="20" customFormat="false" ht="12.75" hidden="false" customHeight="false" outlineLevel="0" collapsed="false">
      <c r="A20" s="6"/>
      <c r="B20" s="8" t="s">
        <v>45</v>
      </c>
      <c r="C20" s="8" t="s">
        <v>31</v>
      </c>
      <c r="D20" s="9" t="s">
        <v>23</v>
      </c>
      <c r="E20" s="22"/>
      <c r="F20" s="22"/>
      <c r="G20" s="6"/>
      <c r="H20" s="10" t="n">
        <v>65</v>
      </c>
      <c r="I20" s="10" t="n">
        <v>65</v>
      </c>
      <c r="J20" s="10" t="n">
        <v>65</v>
      </c>
      <c r="K20" s="10" t="n">
        <v>75</v>
      </c>
      <c r="L20" s="10" t="n">
        <v>80</v>
      </c>
      <c r="M20" s="10" t="n">
        <v>80</v>
      </c>
      <c r="N20" s="10" t="n">
        <v>80</v>
      </c>
      <c r="O20" s="10" t="n">
        <v>85</v>
      </c>
      <c r="P20" s="10" t="n">
        <v>80</v>
      </c>
      <c r="Q20" s="12" t="n">
        <f aca="false">AVERAGE(E20:P20)</f>
        <v>75</v>
      </c>
    </row>
    <row r="21" customFormat="false" ht="12.75" hidden="false" customHeight="false" outlineLevel="0" collapsed="false">
      <c r="A21" s="6"/>
      <c r="B21" s="8" t="s">
        <v>46</v>
      </c>
      <c r="C21" s="9" t="s">
        <v>23</v>
      </c>
      <c r="D21" s="9" t="s">
        <v>23</v>
      </c>
      <c r="E21" s="10"/>
      <c r="F21" s="10"/>
      <c r="G21" s="6"/>
      <c r="H21" s="10"/>
      <c r="I21" s="10"/>
      <c r="J21" s="10"/>
      <c r="K21" s="10" t="n">
        <v>80</v>
      </c>
      <c r="L21" s="10" t="n">
        <v>80</v>
      </c>
      <c r="M21" s="10" t="n">
        <v>80</v>
      </c>
      <c r="N21" s="10" t="n">
        <v>80</v>
      </c>
      <c r="O21" s="10" t="n">
        <v>90</v>
      </c>
      <c r="P21" s="10" t="n">
        <v>80</v>
      </c>
      <c r="Q21" s="12" t="n">
        <f aca="false">AVERAGE(E21:P21)</f>
        <v>81.6666666666667</v>
      </c>
    </row>
    <row r="22" customFormat="false" ht="12.75" hidden="false" customHeight="false" outlineLevel="0" collapsed="false">
      <c r="A22" s="6"/>
      <c r="B22" s="8" t="s">
        <v>47</v>
      </c>
      <c r="C22" s="9" t="s">
        <v>23</v>
      </c>
      <c r="D22" s="9" t="s">
        <v>23</v>
      </c>
      <c r="E22" s="10"/>
      <c r="F22" s="10"/>
      <c r="G22" s="6"/>
      <c r="H22" s="10"/>
      <c r="I22" s="10"/>
      <c r="J22" s="10"/>
      <c r="K22" s="10"/>
      <c r="L22" s="10"/>
      <c r="M22" s="10"/>
      <c r="N22" s="10" t="n">
        <v>85</v>
      </c>
      <c r="O22" s="10" t="n">
        <v>75</v>
      </c>
      <c r="P22" s="10"/>
      <c r="Q22" s="12" t="n">
        <f aca="false">AVERAGE(E22:P22)</f>
        <v>80</v>
      </c>
    </row>
    <row r="23" customFormat="false" ht="12.75" hidden="false" customHeight="false" outlineLevel="0" collapsed="false">
      <c r="A23" s="6"/>
      <c r="B23" s="8" t="s">
        <v>48</v>
      </c>
      <c r="C23" s="9" t="s">
        <v>23</v>
      </c>
      <c r="D23" s="9" t="s">
        <v>23</v>
      </c>
      <c r="E23" s="10"/>
      <c r="F23" s="10"/>
      <c r="G23" s="6"/>
      <c r="H23" s="10"/>
      <c r="I23" s="10"/>
      <c r="J23" s="10"/>
      <c r="K23" s="10"/>
      <c r="L23" s="10"/>
      <c r="M23" s="10"/>
      <c r="N23" s="8"/>
      <c r="O23" s="10" t="n">
        <v>90</v>
      </c>
      <c r="P23" s="10"/>
      <c r="Q23" s="12" t="n">
        <f aca="false">AVERAGE(E23:P23)</f>
        <v>90</v>
      </c>
    </row>
    <row r="24" customFormat="false" ht="12.75" hidden="false" customHeight="false" outlineLevel="0" collapsed="false">
      <c r="A24" s="6" t="s">
        <v>49</v>
      </c>
      <c r="B24" s="25" t="s">
        <v>50</v>
      </c>
      <c r="C24" s="25"/>
      <c r="D24" s="9"/>
      <c r="E24" s="10"/>
      <c r="F24" s="10"/>
      <c r="G24" s="6"/>
      <c r="H24" s="22"/>
      <c r="I24" s="22"/>
      <c r="J24" s="22"/>
      <c r="K24" s="22"/>
      <c r="L24" s="22"/>
      <c r="M24" s="22"/>
      <c r="N24" s="8"/>
      <c r="O24" s="22"/>
      <c r="P24" s="22"/>
      <c r="Q24" s="12"/>
    </row>
    <row r="25" customFormat="false" ht="12.75" hidden="false" customHeight="false" outlineLevel="0" collapsed="false">
      <c r="A25" s="6"/>
      <c r="B25" s="26" t="s">
        <v>51</v>
      </c>
      <c r="C25" s="26" t="s">
        <v>31</v>
      </c>
      <c r="D25" s="27" t="s">
        <v>23</v>
      </c>
      <c r="E25" s="22"/>
      <c r="F25" s="22"/>
      <c r="G25" s="65"/>
      <c r="H25" s="11" t="n">
        <v>120</v>
      </c>
      <c r="I25" s="11" t="n">
        <v>120</v>
      </c>
      <c r="J25" s="11" t="n">
        <v>120</v>
      </c>
      <c r="K25" s="28" t="n">
        <v>120</v>
      </c>
      <c r="L25" s="28" t="n">
        <v>120</v>
      </c>
      <c r="M25" s="28" t="n">
        <v>120</v>
      </c>
      <c r="N25" s="28" t="n">
        <v>100</v>
      </c>
      <c r="O25" s="28" t="n">
        <v>130</v>
      </c>
      <c r="P25" s="28" t="n">
        <v>120</v>
      </c>
      <c r="Q25" s="12" t="n">
        <f aca="false">AVERAGE(E25:P25)</f>
        <v>118.888888888889</v>
      </c>
    </row>
    <row r="26" customFormat="false" ht="12.75" hidden="false" customHeight="false" outlineLevel="0" collapsed="false">
      <c r="A26" s="6"/>
      <c r="B26" s="26" t="s">
        <v>52</v>
      </c>
      <c r="C26" s="9" t="s">
        <v>23</v>
      </c>
      <c r="D26" s="27" t="s">
        <v>23</v>
      </c>
      <c r="E26" s="28"/>
      <c r="F26" s="28"/>
      <c r="G26" s="65"/>
      <c r="H26" s="11" t="n">
        <v>60</v>
      </c>
      <c r="I26" s="11" t="n">
        <v>60</v>
      </c>
      <c r="J26" s="11" t="n">
        <v>60</v>
      </c>
      <c r="K26" s="28" t="n">
        <v>90</v>
      </c>
      <c r="L26" s="28" t="n">
        <v>80</v>
      </c>
      <c r="M26" s="28" t="n">
        <v>80</v>
      </c>
      <c r="N26" s="28" t="n">
        <v>70</v>
      </c>
      <c r="O26" s="28" t="n">
        <v>80</v>
      </c>
      <c r="P26" s="28" t="n">
        <v>80</v>
      </c>
      <c r="Q26" s="12" t="n">
        <f aca="false">AVERAGE(E26:P26)</f>
        <v>73.3333333333333</v>
      </c>
    </row>
    <row r="27" customFormat="false" ht="12.75" hidden="false" customHeight="false" outlineLevel="0" collapsed="false">
      <c r="A27" s="6"/>
      <c r="B27" s="26" t="s">
        <v>53</v>
      </c>
      <c r="C27" s="9" t="s">
        <v>23</v>
      </c>
      <c r="D27" s="27" t="s">
        <v>23</v>
      </c>
      <c r="E27" s="28"/>
      <c r="F27" s="28"/>
      <c r="G27" s="65"/>
      <c r="H27" s="11"/>
      <c r="I27" s="11"/>
      <c r="J27" s="11"/>
      <c r="K27" s="28"/>
      <c r="L27" s="8"/>
      <c r="M27" s="8"/>
      <c r="N27" s="28"/>
      <c r="O27" s="8"/>
      <c r="P27" s="8"/>
      <c r="Q27" s="12"/>
    </row>
    <row r="28" customFormat="false" ht="12.75" hidden="false" customHeight="false" outlineLevel="0" collapsed="false">
      <c r="A28" s="6"/>
      <c r="B28" s="26" t="s">
        <v>54</v>
      </c>
      <c r="C28" s="14" t="s">
        <v>55</v>
      </c>
      <c r="D28" s="27" t="s">
        <v>23</v>
      </c>
      <c r="E28" s="28"/>
      <c r="F28" s="28"/>
      <c r="G28" s="65"/>
      <c r="H28" s="11" t="n">
        <v>150</v>
      </c>
      <c r="I28" s="11" t="n">
        <v>150</v>
      </c>
      <c r="J28" s="11" t="n">
        <v>150</v>
      </c>
      <c r="K28" s="28" t="n">
        <v>120</v>
      </c>
      <c r="L28" s="28" t="n">
        <v>120</v>
      </c>
      <c r="M28" s="28" t="n">
        <v>120</v>
      </c>
      <c r="N28" s="28" t="n">
        <v>115</v>
      </c>
      <c r="O28" s="28" t="n">
        <v>140</v>
      </c>
      <c r="P28" s="28" t="n">
        <v>120</v>
      </c>
      <c r="Q28" s="12" t="n">
        <f aca="false">AVERAGE(E28:P28)</f>
        <v>131.666666666667</v>
      </c>
    </row>
    <row r="29" customFormat="false" ht="12.75" hidden="false" customHeight="false" outlineLevel="0" collapsed="false">
      <c r="A29" s="6"/>
      <c r="B29" s="26" t="s">
        <v>56</v>
      </c>
      <c r="C29" s="9" t="s">
        <v>23</v>
      </c>
      <c r="D29" s="27" t="s">
        <v>23</v>
      </c>
      <c r="E29" s="28"/>
      <c r="F29" s="28"/>
      <c r="G29" s="65"/>
      <c r="H29" s="13"/>
      <c r="I29" s="13"/>
      <c r="J29" s="13"/>
      <c r="K29" s="28"/>
      <c r="L29" s="28" t="n">
        <v>140</v>
      </c>
      <c r="M29" s="28" t="n">
        <v>140</v>
      </c>
      <c r="N29" s="28" t="n">
        <v>140</v>
      </c>
      <c r="O29" s="28"/>
      <c r="P29" s="28" t="n">
        <v>140</v>
      </c>
      <c r="Q29" s="12" t="n">
        <f aca="false">AVERAGE(E29:P29)</f>
        <v>140</v>
      </c>
    </row>
    <row r="30" customFormat="false" ht="12.75" hidden="false" customHeight="false" outlineLevel="0" collapsed="false">
      <c r="A30" s="6"/>
      <c r="B30" s="26" t="s">
        <v>57</v>
      </c>
      <c r="C30" s="26" t="s">
        <v>58</v>
      </c>
      <c r="D30" s="27" t="s">
        <v>23</v>
      </c>
      <c r="E30" s="28"/>
      <c r="F30" s="28"/>
      <c r="G30" s="65"/>
      <c r="H30" s="13"/>
      <c r="I30" s="13"/>
      <c r="J30" s="13"/>
      <c r="K30" s="28"/>
      <c r="L30" s="28"/>
      <c r="M30" s="28"/>
      <c r="N30" s="28"/>
      <c r="O30" s="28" t="n">
        <v>180</v>
      </c>
      <c r="P30" s="28"/>
      <c r="Q30" s="12" t="n">
        <f aca="false">AVERAGE(E30:P30)</f>
        <v>180</v>
      </c>
    </row>
    <row r="31" customFormat="false" ht="12.75" hidden="false" customHeight="false" outlineLevel="0" collapsed="false">
      <c r="A31" s="6"/>
      <c r="B31" s="26"/>
      <c r="C31" s="26" t="s">
        <v>59</v>
      </c>
      <c r="D31" s="27" t="s">
        <v>23</v>
      </c>
      <c r="E31" s="28"/>
      <c r="F31" s="28"/>
      <c r="G31" s="65"/>
      <c r="H31" s="11" t="n">
        <v>85</v>
      </c>
      <c r="I31" s="11" t="n">
        <v>85</v>
      </c>
      <c r="J31" s="11" t="n">
        <v>85</v>
      </c>
      <c r="K31" s="28" t="n">
        <v>85</v>
      </c>
      <c r="L31" s="28" t="n">
        <v>85</v>
      </c>
      <c r="M31" s="28" t="n">
        <v>85</v>
      </c>
      <c r="N31" s="28" t="n">
        <v>87.5</v>
      </c>
      <c r="O31" s="28" t="n">
        <v>85</v>
      </c>
      <c r="P31" s="28" t="n">
        <v>85</v>
      </c>
      <c r="Q31" s="12" t="n">
        <f aca="false">AVERAGE(E31:P31)</f>
        <v>85.2777777777778</v>
      </c>
    </row>
    <row r="32" customFormat="false" ht="12.75" hidden="false" customHeight="false" outlineLevel="0" collapsed="false">
      <c r="A32" s="6"/>
      <c r="B32" s="26"/>
      <c r="C32" s="26" t="s">
        <v>60</v>
      </c>
      <c r="D32" s="27" t="s">
        <v>23</v>
      </c>
      <c r="E32" s="28"/>
      <c r="F32" s="28"/>
      <c r="G32" s="65"/>
      <c r="H32" s="11" t="n">
        <v>120</v>
      </c>
      <c r="I32" s="11" t="n">
        <v>120</v>
      </c>
      <c r="J32" s="11" t="n">
        <v>120</v>
      </c>
      <c r="K32" s="28" t="n">
        <v>100</v>
      </c>
      <c r="L32" s="28" t="n">
        <v>100</v>
      </c>
      <c r="M32" s="28" t="n">
        <v>100</v>
      </c>
      <c r="N32" s="28" t="n">
        <v>100</v>
      </c>
      <c r="O32" s="28" t="n">
        <v>100</v>
      </c>
      <c r="P32" s="28" t="n">
        <v>100</v>
      </c>
      <c r="Q32" s="12" t="n">
        <f aca="false">AVERAGE(E32:P32)</f>
        <v>106.666666666667</v>
      </c>
    </row>
    <row r="33" customFormat="false" ht="12.75" hidden="false" customHeight="false" outlineLevel="0" collapsed="false">
      <c r="A33" s="6"/>
      <c r="B33" s="26"/>
      <c r="C33" s="26" t="s">
        <v>61</v>
      </c>
      <c r="D33" s="27" t="s">
        <v>23</v>
      </c>
      <c r="E33" s="28"/>
      <c r="F33" s="28"/>
      <c r="G33" s="65"/>
      <c r="H33" s="11" t="n">
        <v>100</v>
      </c>
      <c r="I33" s="11" t="n">
        <v>100</v>
      </c>
      <c r="J33" s="11" t="n">
        <v>100</v>
      </c>
      <c r="K33" s="28" t="n">
        <v>100</v>
      </c>
      <c r="L33" s="28" t="n">
        <v>100</v>
      </c>
      <c r="M33" s="28" t="n">
        <v>100</v>
      </c>
      <c r="N33" s="28"/>
      <c r="O33" s="28" t="n">
        <v>100</v>
      </c>
      <c r="P33" s="28" t="n">
        <v>100</v>
      </c>
      <c r="Q33" s="12" t="n">
        <f aca="false">AVERAGE(E33:P33)</f>
        <v>100</v>
      </c>
    </row>
    <row r="34" customFormat="false" ht="12.75" hidden="false" customHeight="false" outlineLevel="0" collapsed="false">
      <c r="A34" s="6"/>
      <c r="B34" s="26" t="s">
        <v>62</v>
      </c>
      <c r="C34" s="26" t="s">
        <v>63</v>
      </c>
      <c r="D34" s="27" t="s">
        <v>23</v>
      </c>
      <c r="E34" s="28"/>
      <c r="F34" s="28"/>
      <c r="G34" s="65"/>
      <c r="H34" s="11" t="n">
        <v>140</v>
      </c>
      <c r="I34" s="11" t="n">
        <v>140</v>
      </c>
      <c r="J34" s="11" t="n">
        <v>140</v>
      </c>
      <c r="K34" s="28"/>
      <c r="L34" s="28"/>
      <c r="M34" s="28"/>
      <c r="N34" s="28" t="n">
        <v>115</v>
      </c>
      <c r="O34" s="28" t="n">
        <v>80</v>
      </c>
      <c r="P34" s="28"/>
      <c r="Q34" s="12" t="n">
        <f aca="false">AVERAGE(E34:P34)</f>
        <v>123</v>
      </c>
    </row>
    <row r="35" customFormat="false" ht="12.75" hidden="false" customHeight="false" outlineLevel="0" collapsed="false">
      <c r="A35" s="6"/>
      <c r="B35" s="26" t="s">
        <v>64</v>
      </c>
      <c r="C35" s="26" t="s">
        <v>54</v>
      </c>
      <c r="D35" s="27" t="s">
        <v>65</v>
      </c>
      <c r="E35" s="28"/>
      <c r="F35" s="28"/>
      <c r="G35" s="65"/>
      <c r="H35" s="11" t="n">
        <v>5</v>
      </c>
      <c r="I35" s="11" t="n">
        <v>5</v>
      </c>
      <c r="J35" s="11" t="n">
        <v>5</v>
      </c>
      <c r="K35" s="28" t="n">
        <v>6.5</v>
      </c>
      <c r="L35" s="28" t="n">
        <v>10</v>
      </c>
      <c r="M35" s="28" t="n">
        <v>10</v>
      </c>
      <c r="N35" s="28" t="n">
        <v>7</v>
      </c>
      <c r="O35" s="28" t="n">
        <v>6</v>
      </c>
      <c r="P35" s="28" t="n">
        <v>10</v>
      </c>
      <c r="Q35" s="12" t="n">
        <f aca="false">AVERAGE(E35:P35)</f>
        <v>7.16666666666667</v>
      </c>
    </row>
    <row r="36" customFormat="false" ht="12.75" hidden="false" customHeight="false" outlineLevel="0" collapsed="false">
      <c r="A36" s="6"/>
      <c r="B36" s="26"/>
      <c r="C36" s="26" t="s">
        <v>66</v>
      </c>
      <c r="D36" s="27" t="s">
        <v>23</v>
      </c>
      <c r="E36" s="28"/>
      <c r="F36" s="28"/>
      <c r="G36" s="65"/>
      <c r="H36" s="11"/>
      <c r="I36" s="11"/>
      <c r="J36" s="11"/>
      <c r="K36" s="28"/>
      <c r="L36" s="28"/>
      <c r="M36" s="28"/>
      <c r="N36" s="28" t="n">
        <v>6.5</v>
      </c>
      <c r="O36" s="28"/>
      <c r="P36" s="28"/>
      <c r="Q36" s="12" t="n">
        <f aca="false">AVERAGE(E36:P36)</f>
        <v>6.5</v>
      </c>
    </row>
    <row r="37" customFormat="false" ht="12.75" hidden="false" customHeight="false" outlineLevel="0" collapsed="false">
      <c r="A37" s="6" t="s">
        <v>67</v>
      </c>
      <c r="B37" s="25" t="s">
        <v>68</v>
      </c>
      <c r="C37" s="30"/>
      <c r="D37" s="9"/>
      <c r="E37" s="28"/>
      <c r="F37" s="28"/>
      <c r="G37" s="6"/>
      <c r="H37" s="22"/>
      <c r="I37" s="22"/>
      <c r="J37" s="22"/>
      <c r="K37" s="22"/>
      <c r="L37" s="22"/>
      <c r="M37" s="22"/>
      <c r="N37" s="8"/>
      <c r="O37" s="22"/>
      <c r="P37" s="22"/>
      <c r="Q37" s="12"/>
    </row>
    <row r="38" customFormat="false" ht="12.75" hidden="false" customHeight="false" outlineLevel="0" collapsed="false">
      <c r="A38" s="6"/>
      <c r="B38" s="8" t="s">
        <v>69</v>
      </c>
      <c r="C38" s="8" t="s">
        <v>31</v>
      </c>
      <c r="D38" s="9" t="s">
        <v>70</v>
      </c>
      <c r="E38" s="22"/>
      <c r="F38" s="22"/>
      <c r="G38" s="6"/>
      <c r="H38" s="11" t="n">
        <v>20</v>
      </c>
      <c r="I38" s="11" t="n">
        <v>20</v>
      </c>
      <c r="J38" s="11" t="n">
        <v>20</v>
      </c>
      <c r="K38" s="11" t="n">
        <v>30</v>
      </c>
      <c r="L38" s="11" t="n">
        <v>30</v>
      </c>
      <c r="M38" s="11" t="n">
        <v>30</v>
      </c>
      <c r="N38" s="11" t="n">
        <v>20</v>
      </c>
      <c r="O38" s="11" t="n">
        <v>30</v>
      </c>
      <c r="P38" s="11" t="n">
        <v>30</v>
      </c>
      <c r="Q38" s="12" t="n">
        <f aca="false">AVERAGE(E38:P38)</f>
        <v>25.5555555555556</v>
      </c>
    </row>
    <row r="39" customFormat="false" ht="12.75" hidden="false" customHeight="false" outlineLevel="0" collapsed="false">
      <c r="A39" s="6"/>
      <c r="B39" s="8" t="s">
        <v>71</v>
      </c>
      <c r="C39" s="8" t="s">
        <v>72</v>
      </c>
      <c r="D39" s="9" t="s">
        <v>73</v>
      </c>
      <c r="E39" s="11"/>
      <c r="F39" s="11"/>
      <c r="G39" s="6"/>
      <c r="H39" s="11" t="n">
        <v>190</v>
      </c>
      <c r="I39" s="11" t="n">
        <v>190</v>
      </c>
      <c r="J39" s="11" t="n">
        <v>190</v>
      </c>
      <c r="K39" s="11" t="n">
        <v>180</v>
      </c>
      <c r="L39" s="11" t="n">
        <v>190</v>
      </c>
      <c r="M39" s="11" t="n">
        <v>190</v>
      </c>
      <c r="N39" s="11" t="n">
        <v>175</v>
      </c>
      <c r="O39" s="11" t="n">
        <v>200</v>
      </c>
      <c r="P39" s="11" t="n">
        <v>190</v>
      </c>
      <c r="Q39" s="12" t="n">
        <f aca="false">AVERAGE(E39:P39)</f>
        <v>188.333333333333</v>
      </c>
    </row>
    <row r="40" customFormat="false" ht="12.75" hidden="false" customHeight="false" outlineLevel="0" collapsed="false">
      <c r="A40" s="6"/>
      <c r="B40" s="8" t="s">
        <v>74</v>
      </c>
      <c r="C40" s="8" t="s">
        <v>75</v>
      </c>
      <c r="D40" s="9" t="s">
        <v>76</v>
      </c>
      <c r="E40" s="11"/>
      <c r="F40" s="11"/>
      <c r="G40" s="6"/>
      <c r="H40" s="11" t="n">
        <v>50</v>
      </c>
      <c r="I40" s="11" t="n">
        <v>50</v>
      </c>
      <c r="J40" s="11" t="n">
        <v>50</v>
      </c>
      <c r="K40" s="11" t="n">
        <v>50</v>
      </c>
      <c r="L40" s="11" t="n">
        <v>55</v>
      </c>
      <c r="M40" s="11" t="n">
        <v>55</v>
      </c>
      <c r="N40" s="11" t="n">
        <v>50</v>
      </c>
      <c r="O40" s="22"/>
      <c r="P40" s="11" t="n">
        <v>55</v>
      </c>
      <c r="Q40" s="12" t="n">
        <f aca="false">AVERAGE(E40:P40)</f>
        <v>51.875</v>
      </c>
    </row>
    <row r="41" customFormat="false" ht="12.75" hidden="false" customHeight="false" outlineLevel="0" collapsed="false">
      <c r="A41" s="6" t="s">
        <v>78</v>
      </c>
      <c r="B41" s="25" t="s">
        <v>77</v>
      </c>
      <c r="C41" s="30"/>
      <c r="D41" s="9"/>
      <c r="E41" s="11"/>
      <c r="F41" s="11"/>
      <c r="G41" s="6"/>
      <c r="H41" s="22"/>
      <c r="I41" s="22"/>
      <c r="J41" s="22"/>
      <c r="K41" s="22"/>
      <c r="L41" s="22"/>
      <c r="M41" s="22"/>
      <c r="N41" s="8"/>
      <c r="O41" s="8"/>
      <c r="P41" s="22"/>
      <c r="Q41" s="12"/>
    </row>
    <row r="42" customFormat="false" ht="12.75" hidden="false" customHeight="false" outlineLevel="0" collapsed="false">
      <c r="A42" s="6"/>
      <c r="B42" s="26" t="s">
        <v>79</v>
      </c>
      <c r="C42" s="26" t="s">
        <v>80</v>
      </c>
      <c r="D42" s="27" t="s">
        <v>21</v>
      </c>
      <c r="E42" s="22"/>
      <c r="F42" s="22"/>
      <c r="G42" s="65"/>
      <c r="H42" s="29" t="n">
        <v>8</v>
      </c>
      <c r="I42" s="29" t="n">
        <v>8</v>
      </c>
      <c r="J42" s="29" t="n">
        <v>8</v>
      </c>
      <c r="K42" s="28" t="n">
        <v>9</v>
      </c>
      <c r="L42" s="28" t="n">
        <v>10</v>
      </c>
      <c r="M42" s="28" t="n">
        <v>10</v>
      </c>
      <c r="N42" s="28" t="n">
        <v>9</v>
      </c>
      <c r="O42" s="28" t="n">
        <v>10</v>
      </c>
      <c r="P42" s="28" t="n">
        <v>10</v>
      </c>
      <c r="Q42" s="12" t="n">
        <f aca="false">AVERAGE(E42:P42)</f>
        <v>9.11111111111111</v>
      </c>
    </row>
    <row r="43" customFormat="false" ht="12.75" hidden="false" customHeight="false" outlineLevel="0" collapsed="false">
      <c r="A43" s="6"/>
      <c r="B43" s="26" t="s">
        <v>81</v>
      </c>
      <c r="C43" s="26" t="s">
        <v>82</v>
      </c>
      <c r="D43" s="27" t="s">
        <v>23</v>
      </c>
      <c r="E43" s="28"/>
      <c r="F43" s="28"/>
      <c r="G43" s="65"/>
      <c r="H43" s="11" t="n">
        <v>80</v>
      </c>
      <c r="I43" s="11" t="n">
        <v>80</v>
      </c>
      <c r="J43" s="11" t="n">
        <v>80</v>
      </c>
      <c r="K43" s="28" t="n">
        <v>80</v>
      </c>
      <c r="L43" s="28" t="n">
        <v>80</v>
      </c>
      <c r="M43" s="28" t="n">
        <v>80</v>
      </c>
      <c r="N43" s="28" t="n">
        <v>82.5</v>
      </c>
      <c r="O43" s="28" t="n">
        <v>80</v>
      </c>
      <c r="P43" s="28" t="n">
        <v>80</v>
      </c>
      <c r="Q43" s="12" t="n">
        <f aca="false">AVERAGE(E43:P43)</f>
        <v>80.2777777777778</v>
      </c>
    </row>
    <row r="44" customFormat="false" ht="12.75" hidden="false" customHeight="false" outlineLevel="0" collapsed="false">
      <c r="A44" s="6"/>
      <c r="B44" s="26"/>
      <c r="C44" s="26" t="s">
        <v>83</v>
      </c>
      <c r="D44" s="27" t="s">
        <v>23</v>
      </c>
      <c r="E44" s="28"/>
      <c r="F44" s="28"/>
      <c r="G44" s="65"/>
      <c r="H44" s="11" t="n">
        <v>40</v>
      </c>
      <c r="I44" s="11" t="n">
        <v>40</v>
      </c>
      <c r="J44" s="11" t="n">
        <v>40</v>
      </c>
      <c r="K44" s="28" t="n">
        <v>20</v>
      </c>
      <c r="L44" s="28" t="n">
        <v>20</v>
      </c>
      <c r="M44" s="28" t="n">
        <v>20</v>
      </c>
      <c r="N44" s="28" t="n">
        <v>30</v>
      </c>
      <c r="O44" s="28" t="n">
        <v>40</v>
      </c>
      <c r="P44" s="28" t="n">
        <v>20</v>
      </c>
      <c r="Q44" s="12" t="n">
        <f aca="false">AVERAGE(E44:P44)</f>
        <v>30</v>
      </c>
    </row>
    <row r="45" customFormat="false" ht="12.75" hidden="false" customHeight="false" outlineLevel="0" collapsed="false">
      <c r="A45" s="6" t="s">
        <v>84</v>
      </c>
      <c r="B45" s="25" t="s">
        <v>85</v>
      </c>
      <c r="C45" s="30"/>
      <c r="D45" s="9"/>
      <c r="E45" s="28"/>
      <c r="F45" s="28"/>
      <c r="G45" s="6"/>
      <c r="H45" s="22"/>
      <c r="I45" s="22"/>
      <c r="J45" s="22"/>
      <c r="K45" s="22"/>
      <c r="L45" s="22"/>
      <c r="M45" s="22"/>
      <c r="N45" s="8"/>
      <c r="O45" s="8"/>
      <c r="P45" s="22"/>
      <c r="Q45" s="12"/>
    </row>
    <row r="46" customFormat="false" ht="12.75" hidden="false" customHeight="false" outlineLevel="0" collapsed="false">
      <c r="A46" s="6"/>
      <c r="B46" s="26" t="s">
        <v>86</v>
      </c>
      <c r="C46" s="26" t="s">
        <v>31</v>
      </c>
      <c r="D46" s="27" t="s">
        <v>21</v>
      </c>
      <c r="E46" s="22"/>
      <c r="F46" s="22"/>
      <c r="G46" s="65"/>
      <c r="H46" s="13" t="n">
        <v>14</v>
      </c>
      <c r="I46" s="13" t="n">
        <v>14</v>
      </c>
      <c r="J46" s="13" t="n">
        <v>14</v>
      </c>
      <c r="K46" s="28" t="n">
        <v>10</v>
      </c>
      <c r="L46" s="28" t="n">
        <v>10</v>
      </c>
      <c r="M46" s="28" t="n">
        <v>10</v>
      </c>
      <c r="N46" s="28" t="n">
        <v>10</v>
      </c>
      <c r="O46" s="28" t="n">
        <v>12</v>
      </c>
      <c r="P46" s="28" t="n">
        <v>10</v>
      </c>
      <c r="Q46" s="12" t="n">
        <f aca="false">AVERAGE(E46:P46)</f>
        <v>11.5555555555556</v>
      </c>
    </row>
    <row r="47" customFormat="false" ht="12.75" hidden="false" customHeight="false" outlineLevel="0" collapsed="false">
      <c r="A47" s="6"/>
      <c r="B47" s="26" t="s">
        <v>87</v>
      </c>
      <c r="C47" s="27" t="s">
        <v>23</v>
      </c>
      <c r="D47" s="27" t="s">
        <v>23</v>
      </c>
      <c r="E47" s="28"/>
      <c r="F47" s="28"/>
      <c r="G47" s="65"/>
      <c r="H47" s="11" t="n">
        <v>32</v>
      </c>
      <c r="I47" s="11" t="n">
        <v>32</v>
      </c>
      <c r="J47" s="11" t="n">
        <v>32</v>
      </c>
      <c r="K47" s="28" t="n">
        <v>20</v>
      </c>
      <c r="L47" s="28" t="n">
        <v>20</v>
      </c>
      <c r="M47" s="28" t="n">
        <v>20</v>
      </c>
      <c r="N47" s="28" t="n">
        <v>21.25</v>
      </c>
      <c r="O47" s="28" t="n">
        <v>30</v>
      </c>
      <c r="P47" s="28" t="n">
        <v>20</v>
      </c>
      <c r="Q47" s="12" t="n">
        <f aca="false">AVERAGE(E47:P47)</f>
        <v>25.25</v>
      </c>
    </row>
    <row r="48" customFormat="false" ht="12.75" hidden="false" customHeight="false" outlineLevel="0" collapsed="false">
      <c r="A48" s="6"/>
      <c r="B48" s="26" t="s">
        <v>88</v>
      </c>
      <c r="C48" s="27" t="s">
        <v>23</v>
      </c>
      <c r="D48" s="27" t="s">
        <v>23</v>
      </c>
      <c r="E48" s="28"/>
      <c r="F48" s="28"/>
      <c r="G48" s="65"/>
      <c r="H48" s="11" t="n">
        <v>20</v>
      </c>
      <c r="I48" s="11" t="n">
        <v>20</v>
      </c>
      <c r="J48" s="11" t="n">
        <v>20</v>
      </c>
      <c r="K48" s="28" t="n">
        <v>20</v>
      </c>
      <c r="L48" s="28" t="n">
        <v>40</v>
      </c>
      <c r="M48" s="28" t="n">
        <v>40</v>
      </c>
      <c r="N48" s="28" t="n">
        <v>17.5</v>
      </c>
      <c r="O48" s="28" t="n">
        <v>20</v>
      </c>
      <c r="P48" s="28" t="n">
        <v>40</v>
      </c>
      <c r="Q48" s="12" t="n">
        <f aca="false">AVERAGE(E48:P48)</f>
        <v>26.3888888888889</v>
      </c>
    </row>
    <row r="49" customFormat="false" ht="12.75" hidden="false" customHeight="false" outlineLevel="0" collapsed="false">
      <c r="A49" s="6"/>
      <c r="B49" s="26" t="s">
        <v>89</v>
      </c>
      <c r="C49" s="27" t="s">
        <v>23</v>
      </c>
      <c r="D49" s="27" t="s">
        <v>23</v>
      </c>
      <c r="E49" s="28"/>
      <c r="F49" s="28"/>
      <c r="G49" s="65"/>
      <c r="H49" s="11" t="n">
        <v>35</v>
      </c>
      <c r="I49" s="11" t="n">
        <v>35</v>
      </c>
      <c r="J49" s="11" t="n">
        <v>35</v>
      </c>
      <c r="K49" s="28" t="n">
        <v>40</v>
      </c>
      <c r="L49" s="28" t="n">
        <v>40</v>
      </c>
      <c r="M49" s="28" t="n">
        <v>40</v>
      </c>
      <c r="N49" s="28" t="n">
        <v>40</v>
      </c>
      <c r="O49" s="28" t="n">
        <v>45</v>
      </c>
      <c r="P49" s="28" t="n">
        <v>40</v>
      </c>
      <c r="Q49" s="12" t="n">
        <f aca="false">AVERAGE(E49:P49)</f>
        <v>38.8888888888889</v>
      </c>
    </row>
    <row r="50" customFormat="false" ht="12.75" hidden="false" customHeight="false" outlineLevel="0" collapsed="false">
      <c r="A50" s="6"/>
      <c r="B50" s="26" t="s">
        <v>90</v>
      </c>
      <c r="C50" s="27" t="s">
        <v>23</v>
      </c>
      <c r="D50" s="27" t="s">
        <v>23</v>
      </c>
      <c r="E50" s="28"/>
      <c r="F50" s="28"/>
      <c r="G50" s="65"/>
      <c r="H50" s="11" t="n">
        <v>30</v>
      </c>
      <c r="I50" s="11" t="n">
        <v>30</v>
      </c>
      <c r="J50" s="11" t="n">
        <v>30</v>
      </c>
      <c r="K50" s="28" t="n">
        <v>20</v>
      </c>
      <c r="L50" s="28" t="n">
        <v>20</v>
      </c>
      <c r="M50" s="28" t="n">
        <v>20</v>
      </c>
      <c r="N50" s="28"/>
      <c r="O50" s="28" t="n">
        <v>25</v>
      </c>
      <c r="P50" s="28" t="n">
        <v>20</v>
      </c>
      <c r="Q50" s="12" t="n">
        <f aca="false">AVERAGE(E50:P50)</f>
        <v>24.375</v>
      </c>
    </row>
    <row r="51" customFormat="false" ht="12.75" hidden="false" customHeight="false" outlineLevel="0" collapsed="false">
      <c r="A51" s="6"/>
      <c r="B51" s="26" t="s">
        <v>91</v>
      </c>
      <c r="C51" s="27" t="s">
        <v>23</v>
      </c>
      <c r="D51" s="27" t="s">
        <v>23</v>
      </c>
      <c r="E51" s="28"/>
      <c r="F51" s="28"/>
      <c r="G51" s="65"/>
      <c r="H51" s="11"/>
      <c r="I51" s="11"/>
      <c r="J51" s="11"/>
      <c r="K51" s="28" t="n">
        <v>20</v>
      </c>
      <c r="L51" s="28" t="n">
        <v>20</v>
      </c>
      <c r="M51" s="28" t="n">
        <v>20</v>
      </c>
      <c r="N51" s="28"/>
      <c r="O51" s="28" t="n">
        <v>30</v>
      </c>
      <c r="P51" s="28" t="n">
        <v>20</v>
      </c>
      <c r="Q51" s="12" t="n">
        <f aca="false">AVERAGE(E51:P51)</f>
        <v>22</v>
      </c>
    </row>
    <row r="52" customFormat="false" ht="12.75" hidden="false" customHeight="false" outlineLevel="0" collapsed="false">
      <c r="A52" s="6"/>
      <c r="B52" s="26" t="s">
        <v>92</v>
      </c>
      <c r="C52" s="27" t="s">
        <v>23</v>
      </c>
      <c r="D52" s="27" t="s">
        <v>23</v>
      </c>
      <c r="E52" s="28"/>
      <c r="F52" s="28"/>
      <c r="G52" s="65"/>
      <c r="H52" s="11"/>
      <c r="I52" s="11"/>
      <c r="J52" s="11"/>
      <c r="K52" s="28" t="n">
        <v>20</v>
      </c>
      <c r="L52" s="28" t="n">
        <v>20</v>
      </c>
      <c r="M52" s="28" t="n">
        <v>20</v>
      </c>
      <c r="N52" s="28"/>
      <c r="O52" s="28" t="n">
        <v>20</v>
      </c>
      <c r="P52" s="28" t="n">
        <v>20</v>
      </c>
      <c r="Q52" s="12" t="n">
        <f aca="false">AVERAGE(E52:P52)</f>
        <v>20</v>
      </c>
    </row>
    <row r="53" customFormat="false" ht="12.75" hidden="false" customHeight="false" outlineLevel="0" collapsed="false">
      <c r="A53" s="6"/>
      <c r="B53" s="26" t="s">
        <v>93</v>
      </c>
      <c r="C53" s="27" t="s">
        <v>23</v>
      </c>
      <c r="D53" s="27" t="s">
        <v>23</v>
      </c>
      <c r="E53" s="28"/>
      <c r="F53" s="28"/>
      <c r="G53" s="65"/>
      <c r="H53" s="11" t="n">
        <v>15</v>
      </c>
      <c r="I53" s="11" t="n">
        <v>15</v>
      </c>
      <c r="J53" s="11" t="n">
        <v>15</v>
      </c>
      <c r="K53" s="28" t="n">
        <v>20</v>
      </c>
      <c r="L53" s="28"/>
      <c r="M53" s="28"/>
      <c r="N53" s="33"/>
      <c r="O53" s="28" t="n">
        <v>20</v>
      </c>
      <c r="P53" s="28"/>
      <c r="Q53" s="12" t="n">
        <f aca="false">AVERAGE(E53:P53)</f>
        <v>17</v>
      </c>
    </row>
    <row r="54" customFormat="false" ht="12.75" hidden="false" customHeight="false" outlineLevel="0" collapsed="false">
      <c r="A54" s="6" t="s">
        <v>94</v>
      </c>
      <c r="B54" s="31" t="s">
        <v>95</v>
      </c>
      <c r="C54" s="26"/>
      <c r="D54" s="27"/>
      <c r="E54" s="28"/>
      <c r="F54" s="28"/>
      <c r="G54" s="65"/>
      <c r="H54" s="32"/>
      <c r="I54" s="32"/>
      <c r="J54" s="32"/>
      <c r="K54" s="28"/>
      <c r="L54" s="28"/>
      <c r="M54" s="28"/>
      <c r="N54" s="8"/>
      <c r="O54" s="8"/>
      <c r="P54" s="28"/>
      <c r="Q54" s="12"/>
    </row>
    <row r="55" customFormat="false" ht="12.75" hidden="false" customHeight="false" outlineLevel="0" collapsed="false">
      <c r="A55" s="6"/>
      <c r="B55" s="26" t="s">
        <v>96</v>
      </c>
      <c r="C55" s="26" t="s">
        <v>31</v>
      </c>
      <c r="D55" s="27" t="s">
        <v>23</v>
      </c>
      <c r="E55" s="32"/>
      <c r="F55" s="32"/>
      <c r="G55" s="65"/>
      <c r="H55" s="11" t="n">
        <v>80</v>
      </c>
      <c r="I55" s="11" t="n">
        <v>80</v>
      </c>
      <c r="J55" s="11" t="n">
        <v>80</v>
      </c>
      <c r="K55" s="28" t="n">
        <v>120</v>
      </c>
      <c r="L55" s="28" t="n">
        <v>120</v>
      </c>
      <c r="M55" s="28" t="n">
        <v>120</v>
      </c>
      <c r="N55" s="28" t="n">
        <v>125</v>
      </c>
      <c r="O55" s="28" t="n">
        <v>140</v>
      </c>
      <c r="P55" s="28" t="n">
        <v>120</v>
      </c>
      <c r="Q55" s="12" t="n">
        <f aca="false">AVERAGE(E55:P55)</f>
        <v>109.444444444444</v>
      </c>
    </row>
    <row r="56" customFormat="false" ht="12.75" hidden="false" customHeight="false" outlineLevel="0" collapsed="false">
      <c r="A56" s="6"/>
      <c r="B56" s="26" t="s">
        <v>97</v>
      </c>
      <c r="C56" s="34" t="s">
        <v>23</v>
      </c>
      <c r="D56" s="34" t="s">
        <v>23</v>
      </c>
      <c r="E56" s="28"/>
      <c r="F56" s="28"/>
      <c r="G56" s="72"/>
      <c r="H56" s="11"/>
      <c r="I56" s="11"/>
      <c r="J56" s="11"/>
      <c r="K56" s="28"/>
      <c r="L56" s="28"/>
      <c r="M56" s="28"/>
      <c r="N56" s="69"/>
      <c r="O56" s="28" t="n">
        <v>80</v>
      </c>
      <c r="P56" s="28" t="n">
        <v>80</v>
      </c>
      <c r="Q56" s="12" t="n">
        <f aca="false">AVERAGE(E56:P56)</f>
        <v>80</v>
      </c>
    </row>
    <row r="57" customFormat="false" ht="12.75" hidden="false" customHeight="false" outlineLevel="0" collapsed="false">
      <c r="A57" s="6"/>
      <c r="B57" s="26" t="s">
        <v>98</v>
      </c>
      <c r="C57" s="34" t="s">
        <v>23</v>
      </c>
      <c r="D57" s="34" t="s">
        <v>23</v>
      </c>
      <c r="E57" s="28"/>
      <c r="F57" s="28"/>
      <c r="G57" s="72"/>
      <c r="H57" s="11"/>
      <c r="I57" s="11"/>
      <c r="J57" s="11"/>
      <c r="K57" s="28"/>
      <c r="L57" s="28"/>
      <c r="M57" s="28"/>
      <c r="N57" s="28"/>
      <c r="O57" s="28"/>
      <c r="P57" s="28"/>
      <c r="Q57" s="12"/>
    </row>
    <row r="58" customFormat="false" ht="12.75" hidden="false" customHeight="false" outlineLevel="0" collapsed="false">
      <c r="A58" s="6"/>
      <c r="B58" s="26" t="s">
        <v>99</v>
      </c>
      <c r="C58" s="34" t="s">
        <v>23</v>
      </c>
      <c r="D58" s="34" t="s">
        <v>100</v>
      </c>
      <c r="E58" s="28"/>
      <c r="F58" s="28"/>
      <c r="G58" s="72"/>
      <c r="H58" s="11"/>
      <c r="I58" s="11"/>
      <c r="J58" s="11"/>
      <c r="K58" s="28"/>
      <c r="L58" s="28" t="n">
        <v>15</v>
      </c>
      <c r="M58" s="28" t="n">
        <v>15</v>
      </c>
      <c r="N58" s="28" t="n">
        <v>12.25</v>
      </c>
      <c r="O58" s="28" t="n">
        <v>20</v>
      </c>
      <c r="P58" s="28" t="n">
        <v>15</v>
      </c>
      <c r="Q58" s="12" t="n">
        <f aca="false">AVERAGE(E58:P58)</f>
        <v>15.45</v>
      </c>
    </row>
    <row r="59" customFormat="false" ht="12.75" hidden="false" customHeight="false" outlineLevel="0" collapsed="false">
      <c r="A59" s="6"/>
      <c r="B59" s="26" t="s">
        <v>101</v>
      </c>
      <c r="C59" s="34" t="s">
        <v>23</v>
      </c>
      <c r="D59" s="34" t="s">
        <v>23</v>
      </c>
      <c r="E59" s="28"/>
      <c r="F59" s="28"/>
      <c r="G59" s="72"/>
      <c r="H59" s="11" t="n">
        <v>20</v>
      </c>
      <c r="I59" s="11" t="n">
        <v>20</v>
      </c>
      <c r="J59" s="11" t="n">
        <v>20</v>
      </c>
      <c r="K59" s="28" t="n">
        <v>20</v>
      </c>
      <c r="L59" s="28" t="n">
        <v>20</v>
      </c>
      <c r="M59" s="28" t="n">
        <v>20</v>
      </c>
      <c r="N59" s="28" t="n">
        <v>25</v>
      </c>
      <c r="O59" s="28" t="n">
        <v>10</v>
      </c>
      <c r="P59" s="28" t="n">
        <v>20</v>
      </c>
      <c r="Q59" s="12" t="n">
        <f aca="false">AVERAGE(E59:P59)</f>
        <v>19.4444444444444</v>
      </c>
    </row>
    <row r="60" customFormat="false" ht="12.75" hidden="false" customHeight="false" outlineLevel="0" collapsed="false">
      <c r="A60" s="6"/>
      <c r="B60" s="26" t="s">
        <v>102</v>
      </c>
      <c r="C60" s="34" t="s">
        <v>23</v>
      </c>
      <c r="D60" s="34" t="s">
        <v>23</v>
      </c>
      <c r="E60" s="28"/>
      <c r="F60" s="28"/>
      <c r="G60" s="72"/>
      <c r="H60" s="11" t="n">
        <v>10</v>
      </c>
      <c r="I60" s="11" t="n">
        <v>10</v>
      </c>
      <c r="J60" s="11" t="n">
        <v>10</v>
      </c>
      <c r="K60" s="28" t="n">
        <v>10</v>
      </c>
      <c r="L60" s="28" t="n">
        <v>10</v>
      </c>
      <c r="M60" s="28" t="n">
        <v>10</v>
      </c>
      <c r="N60" s="28"/>
      <c r="O60" s="28"/>
      <c r="P60" s="28" t="n">
        <v>10</v>
      </c>
      <c r="Q60" s="12" t="n">
        <f aca="false">AVERAGE(E60:P60)</f>
        <v>10</v>
      </c>
    </row>
    <row r="61" customFormat="false" ht="12.75" hidden="false" customHeight="false" outlineLevel="0" collapsed="false">
      <c r="A61" s="6"/>
      <c r="B61" s="26" t="s">
        <v>103</v>
      </c>
      <c r="C61" s="34" t="s">
        <v>23</v>
      </c>
      <c r="D61" s="34" t="s">
        <v>23</v>
      </c>
      <c r="E61" s="28"/>
      <c r="F61" s="28"/>
      <c r="G61" s="72"/>
      <c r="H61" s="11"/>
      <c r="I61" s="11"/>
      <c r="J61" s="11"/>
      <c r="K61" s="28" t="n">
        <v>100</v>
      </c>
      <c r="L61" s="28" t="n">
        <v>100</v>
      </c>
      <c r="M61" s="28" t="n">
        <v>100</v>
      </c>
      <c r="N61" s="28" t="n">
        <v>140</v>
      </c>
      <c r="O61" s="18"/>
      <c r="P61" s="28" t="n">
        <v>100</v>
      </c>
      <c r="Q61" s="12" t="n">
        <f aca="false">AVERAGE(E61:P61)</f>
        <v>108</v>
      </c>
    </row>
    <row r="62" customFormat="false" ht="12.75" hidden="false" customHeight="false" outlineLevel="0" collapsed="false">
      <c r="A62" s="6" t="s">
        <v>104</v>
      </c>
      <c r="B62" s="15" t="s">
        <v>105</v>
      </c>
      <c r="C62" s="16"/>
      <c r="D62" s="17"/>
      <c r="E62" s="28"/>
      <c r="F62" s="28"/>
      <c r="G62" s="64"/>
      <c r="H62" s="18"/>
      <c r="I62" s="18"/>
      <c r="J62" s="18"/>
      <c r="K62" s="18"/>
      <c r="L62" s="18"/>
      <c r="M62" s="18"/>
      <c r="N62" s="8"/>
      <c r="O62" s="8"/>
      <c r="P62" s="18"/>
      <c r="Q62" s="12"/>
    </row>
    <row r="63" customFormat="false" ht="12.75" hidden="false" customHeight="false" outlineLevel="0" collapsed="false">
      <c r="A63" s="6"/>
      <c r="B63" s="26" t="s">
        <v>106</v>
      </c>
      <c r="C63" s="26" t="s">
        <v>31</v>
      </c>
      <c r="D63" s="27" t="s">
        <v>23</v>
      </c>
      <c r="E63" s="18"/>
      <c r="F63" s="18"/>
      <c r="G63" s="65"/>
      <c r="H63" s="11" t="n">
        <v>20</v>
      </c>
      <c r="I63" s="11" t="n">
        <v>20</v>
      </c>
      <c r="J63" s="11" t="n">
        <v>20</v>
      </c>
      <c r="K63" s="28" t="n">
        <v>20</v>
      </c>
      <c r="L63" s="28" t="n">
        <v>25</v>
      </c>
      <c r="M63" s="28" t="n">
        <v>25</v>
      </c>
      <c r="N63" s="28" t="n">
        <v>25</v>
      </c>
      <c r="O63" s="28" t="n">
        <v>25</v>
      </c>
      <c r="P63" s="28" t="n">
        <v>25</v>
      </c>
      <c r="Q63" s="12" t="n">
        <f aca="false">AVERAGE(E63:P63)</f>
        <v>22.7777777777778</v>
      </c>
    </row>
    <row r="64" customFormat="false" ht="12.75" hidden="false" customHeight="false" outlineLevel="0" collapsed="false">
      <c r="A64" s="6"/>
      <c r="B64" s="26" t="s">
        <v>107</v>
      </c>
      <c r="C64" s="26" t="s">
        <v>31</v>
      </c>
      <c r="D64" s="27" t="s">
        <v>23</v>
      </c>
      <c r="E64" s="28"/>
      <c r="F64" s="28"/>
      <c r="G64" s="65"/>
      <c r="H64" s="11" t="n">
        <v>140</v>
      </c>
      <c r="I64" s="11" t="n">
        <v>140</v>
      </c>
      <c r="J64" s="11" t="n">
        <v>140</v>
      </c>
      <c r="K64" s="28" t="n">
        <v>110</v>
      </c>
      <c r="L64" s="28" t="n">
        <v>150</v>
      </c>
      <c r="M64" s="28" t="n">
        <v>150</v>
      </c>
      <c r="N64" s="28" t="n">
        <v>130</v>
      </c>
      <c r="O64" s="28" t="n">
        <v>150</v>
      </c>
      <c r="P64" s="28" t="n">
        <v>150</v>
      </c>
      <c r="Q64" s="12" t="n">
        <f aca="false">AVERAGE(E64:P64)</f>
        <v>140</v>
      </c>
    </row>
    <row r="65" customFormat="false" ht="12.75" hidden="false" customHeight="false" outlineLevel="0" collapsed="false">
      <c r="A65" s="6"/>
      <c r="B65" s="26" t="s">
        <v>108</v>
      </c>
      <c r="C65" s="27" t="s">
        <v>23</v>
      </c>
      <c r="D65" s="27" t="s">
        <v>109</v>
      </c>
      <c r="E65" s="28"/>
      <c r="F65" s="28"/>
      <c r="G65" s="65"/>
      <c r="H65" s="11" t="n">
        <v>5</v>
      </c>
      <c r="I65" s="11" t="n">
        <v>5</v>
      </c>
      <c r="J65" s="11" t="n">
        <v>5</v>
      </c>
      <c r="K65" s="28" t="n">
        <v>5</v>
      </c>
      <c r="L65" s="28" t="n">
        <v>5</v>
      </c>
      <c r="M65" s="28" t="n">
        <v>5</v>
      </c>
      <c r="N65" s="28" t="n">
        <v>5</v>
      </c>
      <c r="O65" s="28" t="n">
        <v>5</v>
      </c>
      <c r="P65" s="28" t="n">
        <v>5</v>
      </c>
      <c r="Q65" s="12" t="n">
        <f aca="false">AVERAGE(E65:P65)</f>
        <v>5</v>
      </c>
    </row>
    <row r="66" customFormat="false" ht="12.75" hidden="false" customHeight="false" outlineLevel="0" collapsed="false">
      <c r="A66" s="6"/>
      <c r="B66" s="26" t="s">
        <v>110</v>
      </c>
      <c r="C66" s="26" t="s">
        <v>111</v>
      </c>
      <c r="D66" s="27" t="s">
        <v>112</v>
      </c>
      <c r="E66" s="28"/>
      <c r="F66" s="28"/>
      <c r="G66" s="65"/>
      <c r="H66" s="11" t="n">
        <v>20</v>
      </c>
      <c r="I66" s="11" t="n">
        <v>20</v>
      </c>
      <c r="J66" s="11" t="n">
        <v>20</v>
      </c>
      <c r="K66" s="28"/>
      <c r="L66" s="28"/>
      <c r="M66" s="28"/>
      <c r="N66" s="28" t="n">
        <v>11</v>
      </c>
      <c r="O66" s="28" t="n">
        <v>20</v>
      </c>
      <c r="P66" s="28"/>
      <c r="Q66" s="12" t="n">
        <f aca="false">AVERAGE(E66:P66)</f>
        <v>18.2</v>
      </c>
    </row>
    <row r="67" customFormat="false" ht="12.75" hidden="false" customHeight="false" outlineLevel="0" collapsed="false">
      <c r="A67" s="6"/>
      <c r="B67" s="26"/>
      <c r="C67" s="26" t="s">
        <v>113</v>
      </c>
      <c r="D67" s="27" t="s">
        <v>112</v>
      </c>
      <c r="E67" s="28"/>
      <c r="F67" s="28"/>
      <c r="G67" s="65"/>
      <c r="H67" s="11" t="n">
        <v>5</v>
      </c>
      <c r="I67" s="11" t="n">
        <v>5</v>
      </c>
      <c r="J67" s="11" t="n">
        <v>5</v>
      </c>
      <c r="K67" s="28"/>
      <c r="L67" s="28"/>
      <c r="M67" s="28"/>
      <c r="N67" s="19"/>
      <c r="O67" s="28" t="n">
        <v>10</v>
      </c>
      <c r="P67" s="28"/>
      <c r="Q67" s="12" t="n">
        <f aca="false">AVERAGE(E67:P67)</f>
        <v>6.25</v>
      </c>
    </row>
    <row r="68" customFormat="false" ht="12.75" hidden="false" customHeight="false" outlineLevel="0" collapsed="false">
      <c r="A68" s="6" t="s">
        <v>114</v>
      </c>
      <c r="B68" s="15" t="s">
        <v>115</v>
      </c>
      <c r="C68" s="16"/>
      <c r="D68" s="17"/>
      <c r="E68" s="28"/>
      <c r="F68" s="28"/>
      <c r="G68" s="64"/>
      <c r="H68" s="18"/>
      <c r="I68" s="18"/>
      <c r="J68" s="18"/>
      <c r="K68" s="18"/>
      <c r="L68" s="18"/>
      <c r="M68" s="18"/>
      <c r="N68" s="8"/>
      <c r="O68" s="8"/>
      <c r="P68" s="18"/>
      <c r="Q68" s="12"/>
    </row>
    <row r="69" customFormat="false" ht="12.75" hidden="false" customHeight="false" outlineLevel="0" collapsed="false">
      <c r="A69" s="6"/>
      <c r="B69" s="26" t="s">
        <v>116</v>
      </c>
      <c r="C69" s="26" t="s">
        <v>117</v>
      </c>
      <c r="D69" s="27" t="s">
        <v>118</v>
      </c>
      <c r="E69" s="18"/>
      <c r="F69" s="18"/>
      <c r="G69" s="65"/>
      <c r="H69" s="11" t="n">
        <v>290</v>
      </c>
      <c r="I69" s="11" t="n">
        <v>290</v>
      </c>
      <c r="J69" s="11" t="n">
        <v>290</v>
      </c>
      <c r="K69" s="28" t="n">
        <v>180</v>
      </c>
      <c r="L69" s="28" t="n">
        <v>180</v>
      </c>
      <c r="M69" s="28" t="n">
        <v>180</v>
      </c>
      <c r="N69" s="28" t="n">
        <v>150</v>
      </c>
      <c r="O69" s="28" t="n">
        <v>180</v>
      </c>
      <c r="P69" s="28" t="n">
        <v>180</v>
      </c>
      <c r="Q69" s="12" t="n">
        <f aca="false">AVERAGE(E69:P69)</f>
        <v>213.333333333333</v>
      </c>
    </row>
    <row r="70" customFormat="false" ht="12.75" hidden="false" customHeight="false" outlineLevel="0" collapsed="false">
      <c r="A70" s="6"/>
      <c r="B70" s="26" t="s">
        <v>119</v>
      </c>
      <c r="C70" s="26" t="s">
        <v>120</v>
      </c>
      <c r="D70" s="27" t="s">
        <v>121</v>
      </c>
      <c r="E70" s="28"/>
      <c r="F70" s="28"/>
      <c r="G70" s="65"/>
      <c r="H70" s="11" t="n">
        <v>6.5</v>
      </c>
      <c r="I70" s="11" t="n">
        <v>6.5</v>
      </c>
      <c r="J70" s="11" t="n">
        <v>6.5</v>
      </c>
      <c r="K70" s="28" t="n">
        <v>6</v>
      </c>
      <c r="L70" s="28" t="n">
        <v>6</v>
      </c>
      <c r="M70" s="28" t="n">
        <v>6</v>
      </c>
      <c r="N70" s="28" t="n">
        <v>8</v>
      </c>
      <c r="O70" s="28" t="n">
        <v>6</v>
      </c>
      <c r="P70" s="28" t="n">
        <v>6</v>
      </c>
      <c r="Q70" s="12" t="n">
        <f aca="false">AVERAGE(E70:P70)</f>
        <v>6.38888888888889</v>
      </c>
    </row>
    <row r="71" customFormat="false" ht="12.75" hidden="false" customHeight="false" outlineLevel="0" collapsed="false">
      <c r="A71" s="6"/>
      <c r="B71" s="26" t="s">
        <v>122</v>
      </c>
      <c r="C71" s="26" t="s">
        <v>123</v>
      </c>
      <c r="D71" s="27" t="s">
        <v>23</v>
      </c>
      <c r="E71" s="28"/>
      <c r="F71" s="28"/>
      <c r="G71" s="65"/>
      <c r="H71" s="11" t="n">
        <v>40</v>
      </c>
      <c r="I71" s="11" t="n">
        <v>40</v>
      </c>
      <c r="J71" s="11" t="n">
        <v>40</v>
      </c>
      <c r="K71" s="28" t="n">
        <v>40</v>
      </c>
      <c r="L71" s="28" t="n">
        <v>40</v>
      </c>
      <c r="M71" s="28" t="n">
        <v>40</v>
      </c>
      <c r="N71" s="28" t="n">
        <v>40</v>
      </c>
      <c r="O71" s="28" t="n">
        <v>35</v>
      </c>
      <c r="P71" s="28" t="n">
        <v>40</v>
      </c>
      <c r="Q71" s="12" t="n">
        <f aca="false">AVERAGE(E71:P71)</f>
        <v>39.4444444444444</v>
      </c>
    </row>
    <row r="72" customFormat="false" ht="12.75" hidden="false" customHeight="false" outlineLevel="0" collapsed="false">
      <c r="A72" s="6"/>
      <c r="B72" s="26"/>
      <c r="C72" s="26" t="s">
        <v>124</v>
      </c>
      <c r="D72" s="27" t="s">
        <v>23</v>
      </c>
      <c r="E72" s="28"/>
      <c r="F72" s="28"/>
      <c r="G72" s="65"/>
      <c r="H72" s="11" t="n">
        <v>28</v>
      </c>
      <c r="I72" s="11" t="n">
        <v>28</v>
      </c>
      <c r="J72" s="11" t="n">
        <v>28</v>
      </c>
      <c r="K72" s="28" t="n">
        <v>30</v>
      </c>
      <c r="L72" s="28" t="n">
        <v>30</v>
      </c>
      <c r="M72" s="28" t="n">
        <v>30</v>
      </c>
      <c r="N72" s="28" t="n">
        <v>26</v>
      </c>
      <c r="O72" s="28" t="n">
        <v>35</v>
      </c>
      <c r="P72" s="28" t="n">
        <v>30</v>
      </c>
      <c r="Q72" s="12" t="n">
        <f aca="false">AVERAGE(E72:P72)</f>
        <v>29.4444444444444</v>
      </c>
    </row>
    <row r="73" customFormat="false" ht="12.75" hidden="false" customHeight="false" outlineLevel="0" collapsed="false">
      <c r="A73" s="6"/>
      <c r="B73" s="26"/>
      <c r="C73" s="26" t="s">
        <v>125</v>
      </c>
      <c r="D73" s="27" t="s">
        <v>23</v>
      </c>
      <c r="E73" s="28"/>
      <c r="F73" s="28"/>
      <c r="G73" s="65"/>
      <c r="H73" s="11"/>
      <c r="I73" s="11"/>
      <c r="J73" s="11"/>
      <c r="K73" s="28"/>
      <c r="L73" s="28"/>
      <c r="M73" s="28"/>
      <c r="N73" s="28" t="n">
        <v>7</v>
      </c>
      <c r="O73" s="18"/>
      <c r="P73" s="28"/>
      <c r="Q73" s="12" t="n">
        <f aca="false">AVERAGE(E73:P73)</f>
        <v>7</v>
      </c>
    </row>
    <row r="74" customFormat="false" ht="12.75" hidden="false" customHeight="false" outlineLevel="0" collapsed="false">
      <c r="A74" s="6" t="s">
        <v>126</v>
      </c>
      <c r="B74" s="15" t="s">
        <v>127</v>
      </c>
      <c r="C74" s="16"/>
      <c r="D74" s="17"/>
      <c r="E74" s="28"/>
      <c r="F74" s="28"/>
      <c r="G74" s="64"/>
      <c r="H74" s="18"/>
      <c r="I74" s="18"/>
      <c r="J74" s="18"/>
      <c r="K74" s="18"/>
      <c r="L74" s="18"/>
      <c r="M74" s="18"/>
      <c r="N74" s="8"/>
      <c r="O74" s="8"/>
      <c r="P74" s="18"/>
      <c r="Q74" s="12"/>
    </row>
    <row r="75" customFormat="false" ht="12.75" hidden="false" customHeight="false" outlineLevel="0" collapsed="false">
      <c r="A75" s="6"/>
      <c r="B75" s="26" t="s">
        <v>128</v>
      </c>
      <c r="C75" s="26" t="s">
        <v>31</v>
      </c>
      <c r="D75" s="27" t="s">
        <v>129</v>
      </c>
      <c r="E75" s="18"/>
      <c r="F75" s="18"/>
      <c r="G75" s="65"/>
      <c r="H75" s="11" t="n">
        <v>17</v>
      </c>
      <c r="I75" s="11" t="n">
        <v>17</v>
      </c>
      <c r="J75" s="11" t="n">
        <v>17</v>
      </c>
      <c r="K75" s="28" t="n">
        <v>40</v>
      </c>
      <c r="L75" s="28" t="n">
        <v>40</v>
      </c>
      <c r="M75" s="28" t="n">
        <v>40</v>
      </c>
      <c r="N75" s="28" t="n">
        <v>35</v>
      </c>
      <c r="O75" s="28" t="n">
        <v>40</v>
      </c>
      <c r="P75" s="28" t="n">
        <v>40</v>
      </c>
      <c r="Q75" s="12" t="n">
        <f aca="false">AVERAGE(E75:P75)</f>
        <v>31.7777777777778</v>
      </c>
    </row>
    <row r="76" customFormat="false" ht="12.75" hidden="false" customHeight="false" outlineLevel="0" collapsed="false">
      <c r="A76" s="6"/>
      <c r="B76" s="26" t="s">
        <v>130</v>
      </c>
      <c r="C76" s="26" t="s">
        <v>131</v>
      </c>
      <c r="D76" s="27" t="s">
        <v>132</v>
      </c>
      <c r="E76" s="28"/>
      <c r="F76" s="28"/>
      <c r="G76" s="65"/>
      <c r="H76" s="11" t="n">
        <v>1</v>
      </c>
      <c r="I76" s="11" t="n">
        <v>1</v>
      </c>
      <c r="J76" s="11" t="n">
        <v>1</v>
      </c>
      <c r="K76" s="28" t="n">
        <v>1</v>
      </c>
      <c r="L76" s="28" t="n">
        <v>1</v>
      </c>
      <c r="M76" s="28" t="n">
        <v>1</v>
      </c>
      <c r="N76" s="28" t="n">
        <v>1</v>
      </c>
      <c r="O76" s="28" t="n">
        <v>1</v>
      </c>
      <c r="P76" s="28" t="n">
        <v>1</v>
      </c>
      <c r="Q76" s="12" t="n">
        <f aca="false">AVERAGE(E76:P76)</f>
        <v>1</v>
      </c>
    </row>
    <row r="77" customFormat="false" ht="12.75" hidden="false" customHeight="false" outlineLevel="0" collapsed="false">
      <c r="A77" s="6"/>
      <c r="B77" s="26" t="s">
        <v>133</v>
      </c>
      <c r="C77" s="26" t="s">
        <v>134</v>
      </c>
      <c r="D77" s="27" t="s">
        <v>135</v>
      </c>
      <c r="E77" s="28"/>
      <c r="F77" s="28"/>
      <c r="G77" s="65"/>
      <c r="H77" s="11" t="n">
        <v>140</v>
      </c>
      <c r="I77" s="11" t="n">
        <v>140</v>
      </c>
      <c r="J77" s="11" t="n">
        <v>140</v>
      </c>
      <c r="K77" s="28" t="n">
        <v>130</v>
      </c>
      <c r="L77" s="28" t="n">
        <v>150</v>
      </c>
      <c r="M77" s="28" t="n">
        <v>150</v>
      </c>
      <c r="N77" s="8"/>
      <c r="O77" s="28" t="n">
        <v>150</v>
      </c>
      <c r="P77" s="28" t="n">
        <v>150</v>
      </c>
      <c r="Q77" s="12" t="n">
        <f aca="false">AVERAGE(E77:P77)</f>
        <v>143.75</v>
      </c>
    </row>
    <row r="78" customFormat="false" ht="12.75" hidden="false" customHeight="false" outlineLevel="0" collapsed="false">
      <c r="A78" s="6"/>
      <c r="B78" s="26"/>
      <c r="C78" s="26" t="s">
        <v>136</v>
      </c>
      <c r="D78" s="27" t="s">
        <v>135</v>
      </c>
      <c r="E78" s="28"/>
      <c r="F78" s="28"/>
      <c r="G78" s="6"/>
      <c r="H78" s="13"/>
      <c r="I78" s="13"/>
      <c r="J78" s="13"/>
      <c r="K78" s="28"/>
      <c r="L78" s="28" t="n">
        <v>130</v>
      </c>
      <c r="M78" s="28" t="n">
        <v>130</v>
      </c>
      <c r="N78" s="28"/>
      <c r="O78" s="28"/>
      <c r="P78" s="28" t="n">
        <v>130</v>
      </c>
      <c r="Q78" s="12" t="n">
        <f aca="false">AVERAGE(E78:P78)</f>
        <v>130</v>
      </c>
    </row>
    <row r="79" customFormat="false" ht="12.75" hidden="false" customHeight="false" outlineLevel="0" collapsed="false">
      <c r="A79" s="6"/>
      <c r="B79" s="26" t="s">
        <v>137</v>
      </c>
      <c r="C79" s="26" t="s">
        <v>31</v>
      </c>
      <c r="D79" s="27" t="s">
        <v>138</v>
      </c>
      <c r="E79" s="28"/>
      <c r="F79" s="28"/>
      <c r="G79" s="65"/>
      <c r="H79" s="11"/>
      <c r="I79" s="11"/>
      <c r="J79" s="11"/>
      <c r="K79" s="28"/>
      <c r="L79" s="28" t="n">
        <v>150</v>
      </c>
      <c r="M79" s="28" t="n">
        <v>150</v>
      </c>
      <c r="N79" s="19"/>
      <c r="O79" s="28" t="n">
        <v>150</v>
      </c>
      <c r="P79" s="28" t="n">
        <v>150</v>
      </c>
      <c r="Q79" s="12" t="n">
        <f aca="false">AVERAGE(E79:P79)</f>
        <v>150</v>
      </c>
    </row>
    <row r="80" customFormat="false" ht="12.75" hidden="false" customHeight="false" outlineLevel="0" collapsed="false">
      <c r="A80" s="6" t="s">
        <v>139</v>
      </c>
      <c r="B80" s="15" t="s">
        <v>140</v>
      </c>
      <c r="C80" s="16"/>
      <c r="D80" s="17"/>
      <c r="E80" s="28"/>
      <c r="F80" s="28"/>
      <c r="G80" s="64"/>
      <c r="H80" s="18"/>
      <c r="I80" s="18"/>
      <c r="J80" s="18"/>
      <c r="K80" s="18"/>
      <c r="L80" s="18"/>
      <c r="M80" s="18"/>
      <c r="N80" s="8"/>
      <c r="O80" s="8"/>
      <c r="P80" s="18"/>
      <c r="Q80" s="12"/>
    </row>
    <row r="81" customFormat="false" ht="12.75" hidden="false" customHeight="false" outlineLevel="0" collapsed="false">
      <c r="A81" s="6"/>
      <c r="B81" s="26" t="s">
        <v>141</v>
      </c>
      <c r="C81" s="26" t="s">
        <v>142</v>
      </c>
      <c r="D81" s="27" t="s">
        <v>112</v>
      </c>
      <c r="E81" s="18"/>
      <c r="F81" s="18"/>
      <c r="G81" s="65"/>
      <c r="H81" s="20" t="n">
        <v>30</v>
      </c>
      <c r="I81" s="20" t="n">
        <v>30</v>
      </c>
      <c r="J81" s="20" t="n">
        <v>30</v>
      </c>
      <c r="K81" s="28" t="n">
        <v>27</v>
      </c>
      <c r="L81" s="28" t="n">
        <v>30</v>
      </c>
      <c r="M81" s="28" t="n">
        <v>30</v>
      </c>
      <c r="N81" s="28" t="n">
        <v>29</v>
      </c>
      <c r="O81" s="28" t="n">
        <v>87</v>
      </c>
      <c r="P81" s="28" t="n">
        <v>30</v>
      </c>
      <c r="Q81" s="12" t="n">
        <f aca="false">AVERAGE(E81:P81)</f>
        <v>35.8888888888889</v>
      </c>
    </row>
    <row r="82" customFormat="false" ht="12.75" hidden="false" customHeight="false" outlineLevel="0" collapsed="false">
      <c r="A82" s="6"/>
      <c r="B82" s="26"/>
      <c r="C82" s="26" t="s">
        <v>143</v>
      </c>
      <c r="D82" s="27" t="s">
        <v>23</v>
      </c>
      <c r="E82" s="28"/>
      <c r="F82" s="28"/>
      <c r="G82" s="65"/>
      <c r="H82" s="11" t="n">
        <v>34</v>
      </c>
      <c r="I82" s="11" t="n">
        <v>34</v>
      </c>
      <c r="J82" s="11" t="n">
        <v>34</v>
      </c>
      <c r="K82" s="28" t="n">
        <v>45</v>
      </c>
      <c r="L82" s="28" t="n">
        <v>32</v>
      </c>
      <c r="M82" s="28" t="n">
        <v>35</v>
      </c>
      <c r="N82" s="28" t="n">
        <v>28</v>
      </c>
      <c r="O82" s="28" t="n">
        <v>40</v>
      </c>
      <c r="P82" s="28" t="n">
        <v>35</v>
      </c>
      <c r="Q82" s="12" t="n">
        <f aca="false">AVERAGE(E82:P82)</f>
        <v>35.2222222222222</v>
      </c>
    </row>
    <row r="83" customFormat="false" ht="12.75" hidden="false" customHeight="false" outlineLevel="0" collapsed="false">
      <c r="A83" s="6"/>
      <c r="B83" s="26"/>
      <c r="C83" s="26" t="s">
        <v>144</v>
      </c>
      <c r="D83" s="27" t="s">
        <v>23</v>
      </c>
      <c r="E83" s="28"/>
      <c r="F83" s="28"/>
      <c r="G83" s="65"/>
      <c r="H83" s="13" t="n">
        <v>28</v>
      </c>
      <c r="I83" s="13" t="n">
        <v>28</v>
      </c>
      <c r="J83" s="13" t="n">
        <v>28</v>
      </c>
      <c r="K83" s="28"/>
      <c r="L83" s="8"/>
      <c r="M83" s="8"/>
      <c r="N83" s="28"/>
      <c r="O83" s="8"/>
      <c r="P83" s="8"/>
      <c r="Q83" s="12" t="n">
        <f aca="false">AVERAGE(E83:P83)</f>
        <v>28</v>
      </c>
    </row>
    <row r="84" customFormat="false" ht="12.75" hidden="false" customHeight="false" outlineLevel="0" collapsed="false">
      <c r="A84" s="6"/>
      <c r="B84" s="26" t="s">
        <v>145</v>
      </c>
      <c r="C84" s="26" t="s">
        <v>146</v>
      </c>
      <c r="D84" s="27" t="s">
        <v>147</v>
      </c>
      <c r="E84" s="28"/>
      <c r="F84" s="28"/>
      <c r="G84" s="65"/>
      <c r="H84" s="11" t="n">
        <v>28</v>
      </c>
      <c r="I84" s="11" t="n">
        <v>28</v>
      </c>
      <c r="J84" s="11" t="n">
        <v>28</v>
      </c>
      <c r="K84" s="28" t="n">
        <v>30</v>
      </c>
      <c r="L84" s="28" t="n">
        <v>30</v>
      </c>
      <c r="M84" s="28" t="n">
        <v>30</v>
      </c>
      <c r="N84" s="28" t="n">
        <v>31</v>
      </c>
      <c r="O84" s="28" t="n">
        <v>30</v>
      </c>
      <c r="P84" s="28" t="n">
        <v>30</v>
      </c>
      <c r="Q84" s="12" t="n">
        <f aca="false">AVERAGE(E84:P84)</f>
        <v>29.4444444444444</v>
      </c>
    </row>
    <row r="85" customFormat="false" ht="12.75" hidden="false" customHeight="false" outlineLevel="0" collapsed="false">
      <c r="A85" s="6"/>
      <c r="B85" s="26"/>
      <c r="C85" s="26" t="s">
        <v>148</v>
      </c>
      <c r="D85" s="27" t="s">
        <v>23</v>
      </c>
      <c r="E85" s="28"/>
      <c r="F85" s="28"/>
      <c r="G85" s="65"/>
      <c r="H85" s="11" t="n">
        <v>28</v>
      </c>
      <c r="I85" s="11" t="n">
        <v>28</v>
      </c>
      <c r="J85" s="11" t="n">
        <v>28</v>
      </c>
      <c r="K85" s="28" t="n">
        <v>32</v>
      </c>
      <c r="L85" s="28" t="n">
        <v>16</v>
      </c>
      <c r="M85" s="28" t="n">
        <v>16</v>
      </c>
      <c r="N85" s="28" t="n">
        <v>24</v>
      </c>
      <c r="O85" s="28" t="n">
        <v>32</v>
      </c>
      <c r="P85" s="28" t="n">
        <v>16</v>
      </c>
      <c r="Q85" s="12" t="n">
        <f aca="false">AVERAGE(E85:P85)</f>
        <v>24.4444444444444</v>
      </c>
    </row>
    <row r="86" customFormat="false" ht="12.75" hidden="false" customHeight="false" outlineLevel="0" collapsed="false">
      <c r="A86" s="6"/>
      <c r="B86" s="26" t="s">
        <v>149</v>
      </c>
      <c r="C86" s="26" t="s">
        <v>150</v>
      </c>
      <c r="D86" s="27" t="s">
        <v>151</v>
      </c>
      <c r="E86" s="28"/>
      <c r="F86" s="28"/>
      <c r="G86" s="65"/>
      <c r="H86" s="11" t="n">
        <v>16</v>
      </c>
      <c r="I86" s="11" t="n">
        <v>16</v>
      </c>
      <c r="J86" s="11" t="n">
        <v>16</v>
      </c>
      <c r="K86" s="28" t="n">
        <v>15</v>
      </c>
      <c r="L86" s="28" t="n">
        <v>15</v>
      </c>
      <c r="M86" s="28" t="n">
        <v>15</v>
      </c>
      <c r="N86" s="28" t="n">
        <v>15</v>
      </c>
      <c r="O86" s="28" t="n">
        <v>17</v>
      </c>
      <c r="P86" s="28" t="n">
        <v>15</v>
      </c>
      <c r="Q86" s="12" t="n">
        <f aca="false">AVERAGE(E86:P86)</f>
        <v>15.5555555555556</v>
      </c>
    </row>
    <row r="87" customFormat="false" ht="12.75" hidden="false" customHeight="false" outlineLevel="0" collapsed="false">
      <c r="A87" s="6"/>
      <c r="B87" s="26"/>
      <c r="C87" s="26" t="s">
        <v>152</v>
      </c>
      <c r="D87" s="27" t="s">
        <v>23</v>
      </c>
      <c r="E87" s="28"/>
      <c r="F87" s="28"/>
      <c r="G87" s="65"/>
      <c r="H87" s="11" t="n">
        <v>15</v>
      </c>
      <c r="I87" s="11" t="n">
        <v>15</v>
      </c>
      <c r="J87" s="11" t="n">
        <v>15</v>
      </c>
      <c r="K87" s="28" t="n">
        <v>15</v>
      </c>
      <c r="L87" s="28"/>
      <c r="M87" s="28"/>
      <c r="N87" s="28" t="n">
        <v>18</v>
      </c>
      <c r="O87" s="28" t="n">
        <v>17</v>
      </c>
      <c r="P87" s="28"/>
      <c r="Q87" s="12" t="n">
        <f aca="false">AVERAGE(E87:P87)</f>
        <v>15.8333333333333</v>
      </c>
    </row>
    <row r="88" customFormat="false" ht="12.75" hidden="false" customHeight="false" outlineLevel="0" collapsed="false">
      <c r="A88" s="6"/>
      <c r="B88" s="26"/>
      <c r="C88" s="26" t="s">
        <v>153</v>
      </c>
      <c r="D88" s="27" t="s">
        <v>23</v>
      </c>
      <c r="E88" s="28"/>
      <c r="F88" s="28"/>
      <c r="G88" s="65"/>
      <c r="H88" s="11" t="n">
        <v>10</v>
      </c>
      <c r="I88" s="11" t="n">
        <v>10</v>
      </c>
      <c r="J88" s="11" t="n">
        <v>10</v>
      </c>
      <c r="K88" s="28"/>
      <c r="L88" s="28"/>
      <c r="M88" s="28"/>
      <c r="N88" s="28" t="n">
        <v>11</v>
      </c>
      <c r="O88" s="28" t="n">
        <v>12</v>
      </c>
      <c r="P88" s="28"/>
      <c r="Q88" s="12" t="n">
        <f aca="false">AVERAGE(E88:P88)</f>
        <v>10.6</v>
      </c>
    </row>
    <row r="89" customFormat="false" ht="12.75" hidden="false" customHeight="false" outlineLevel="0" collapsed="false">
      <c r="A89" s="6"/>
      <c r="B89" s="26"/>
      <c r="C89" s="26" t="s">
        <v>154</v>
      </c>
      <c r="D89" s="27" t="s">
        <v>23</v>
      </c>
      <c r="E89" s="28"/>
      <c r="F89" s="28"/>
      <c r="G89" s="65"/>
      <c r="H89" s="11" t="n">
        <v>20</v>
      </c>
      <c r="I89" s="11" t="n">
        <v>20</v>
      </c>
      <c r="J89" s="11" t="n">
        <v>20</v>
      </c>
      <c r="K89" s="28"/>
      <c r="L89" s="28"/>
      <c r="M89" s="28"/>
      <c r="N89" s="28"/>
      <c r="O89" s="28"/>
      <c r="P89" s="28"/>
      <c r="Q89" s="12" t="n">
        <f aca="false">AVERAGE(E89:P89)</f>
        <v>20</v>
      </c>
    </row>
    <row r="90" customFormat="false" ht="12.75" hidden="false" customHeight="false" outlineLevel="0" collapsed="false">
      <c r="A90" s="6"/>
      <c r="B90" s="26" t="s">
        <v>155</v>
      </c>
      <c r="C90" s="26" t="s">
        <v>219</v>
      </c>
      <c r="D90" s="27" t="s">
        <v>23</v>
      </c>
      <c r="E90" s="28"/>
      <c r="F90" s="28"/>
      <c r="G90" s="65"/>
      <c r="H90" s="11" t="n">
        <v>12</v>
      </c>
      <c r="I90" s="11" t="n">
        <v>12</v>
      </c>
      <c r="J90" s="11" t="n">
        <v>12</v>
      </c>
      <c r="K90" s="28"/>
      <c r="L90" s="28" t="n">
        <v>10</v>
      </c>
      <c r="M90" s="28" t="n">
        <v>10</v>
      </c>
      <c r="N90" s="28"/>
      <c r="O90" s="28"/>
      <c r="P90" s="28"/>
      <c r="Q90" s="12" t="n">
        <f aca="false">AVERAGE(E90:P90)</f>
        <v>11.2</v>
      </c>
    </row>
    <row r="91" customFormat="false" ht="12.75" hidden="false" customHeight="false" outlineLevel="0" collapsed="false">
      <c r="A91" s="6"/>
      <c r="B91" s="26"/>
      <c r="C91" s="26" t="s">
        <v>220</v>
      </c>
      <c r="D91" s="27" t="s">
        <v>23</v>
      </c>
      <c r="E91" s="28"/>
      <c r="F91" s="28"/>
      <c r="G91" s="65"/>
      <c r="H91" s="11" t="n">
        <v>12</v>
      </c>
      <c r="I91" s="11" t="n">
        <v>12</v>
      </c>
      <c r="J91" s="11" t="n">
        <v>12</v>
      </c>
      <c r="K91" s="28"/>
      <c r="L91" s="28" t="n">
        <v>12</v>
      </c>
      <c r="M91" s="28" t="n">
        <v>12</v>
      </c>
      <c r="N91" s="28" t="n">
        <v>21</v>
      </c>
      <c r="O91" s="28"/>
      <c r="P91" s="28"/>
      <c r="Q91" s="12" t="n">
        <f aca="false">AVERAGE(E91:P91)</f>
        <v>13.5</v>
      </c>
    </row>
    <row r="92" customFormat="false" ht="12.75" hidden="false" customHeight="false" outlineLevel="0" collapsed="false">
      <c r="A92" s="6"/>
      <c r="B92" s="26"/>
      <c r="C92" s="26" t="s">
        <v>221</v>
      </c>
      <c r="D92" s="27" t="s">
        <v>23</v>
      </c>
      <c r="E92" s="28"/>
      <c r="F92" s="28"/>
      <c r="G92" s="65"/>
      <c r="H92" s="11" t="n">
        <v>15</v>
      </c>
      <c r="I92" s="11" t="n">
        <v>15</v>
      </c>
      <c r="J92" s="11" t="n">
        <v>15</v>
      </c>
      <c r="K92" s="28" t="n">
        <v>15</v>
      </c>
      <c r="L92" s="28" t="n">
        <v>15</v>
      </c>
      <c r="M92" s="28" t="n">
        <v>15</v>
      </c>
      <c r="N92" s="28" t="n">
        <v>25</v>
      </c>
      <c r="O92" s="28"/>
      <c r="P92" s="28"/>
      <c r="Q92" s="12" t="n">
        <f aca="false">AVERAGE(E92:P92)</f>
        <v>16.4285714285714</v>
      </c>
    </row>
    <row r="93" customFormat="false" ht="12.75" hidden="false" customHeight="false" outlineLevel="0" collapsed="false">
      <c r="A93" s="6"/>
      <c r="B93" s="26"/>
      <c r="C93" s="26" t="s">
        <v>222</v>
      </c>
      <c r="D93" s="27" t="s">
        <v>23</v>
      </c>
      <c r="E93" s="28"/>
      <c r="F93" s="28"/>
      <c r="G93" s="65"/>
      <c r="H93" s="11" t="n">
        <v>20</v>
      </c>
      <c r="I93" s="11" t="n">
        <v>20</v>
      </c>
      <c r="J93" s="11" t="n">
        <v>20</v>
      </c>
      <c r="K93" s="28"/>
      <c r="L93" s="28" t="n">
        <v>18</v>
      </c>
      <c r="M93" s="28" t="n">
        <v>18</v>
      </c>
      <c r="N93" s="28" t="n">
        <v>30</v>
      </c>
      <c r="O93" s="32"/>
      <c r="P93" s="28"/>
      <c r="Q93" s="12" t="n">
        <f aca="false">AVERAGE(E93:P93)</f>
        <v>21</v>
      </c>
    </row>
    <row r="94" customFormat="false" ht="12.75" hidden="false" customHeight="false" outlineLevel="0" collapsed="false">
      <c r="A94" s="6" t="s">
        <v>160</v>
      </c>
      <c r="B94" s="36" t="s">
        <v>161</v>
      </c>
      <c r="C94" s="37"/>
      <c r="D94" s="27"/>
      <c r="E94" s="28"/>
      <c r="F94" s="28"/>
      <c r="G94" s="65"/>
      <c r="H94" s="32"/>
      <c r="I94" s="32"/>
      <c r="J94" s="32"/>
      <c r="K94" s="32"/>
      <c r="L94" s="32"/>
      <c r="M94" s="32"/>
      <c r="N94" s="28"/>
      <c r="O94" s="28"/>
      <c r="P94" s="32"/>
      <c r="Q94" s="12"/>
    </row>
    <row r="95" customFormat="false" ht="12.75" hidden="false" customHeight="false" outlineLevel="0" collapsed="false">
      <c r="A95" s="6"/>
      <c r="B95" s="26"/>
      <c r="C95" s="26" t="s">
        <v>162</v>
      </c>
      <c r="D95" s="27" t="s">
        <v>151</v>
      </c>
      <c r="E95" s="32"/>
      <c r="F95" s="32"/>
      <c r="G95" s="65"/>
      <c r="H95" s="11"/>
      <c r="I95" s="11"/>
      <c r="J95" s="11"/>
      <c r="K95" s="28"/>
      <c r="L95" s="28"/>
      <c r="M95" s="28"/>
      <c r="N95" s="28"/>
      <c r="O95" s="28"/>
      <c r="P95" s="28"/>
      <c r="Q95" s="12"/>
    </row>
    <row r="96" customFormat="false" ht="12.75" hidden="false" customHeight="false" outlineLevel="0" collapsed="false">
      <c r="A96" s="6"/>
      <c r="B96" s="26"/>
      <c r="C96" s="26" t="s">
        <v>163</v>
      </c>
      <c r="D96" s="27" t="s">
        <v>23</v>
      </c>
      <c r="E96" s="28"/>
      <c r="F96" s="28"/>
      <c r="G96" s="65"/>
      <c r="H96" s="11"/>
      <c r="I96" s="11"/>
      <c r="J96" s="11"/>
      <c r="K96" s="28"/>
      <c r="L96" s="28"/>
      <c r="M96" s="28"/>
      <c r="N96" s="28"/>
      <c r="O96" s="28"/>
      <c r="P96" s="28"/>
      <c r="Q96" s="12"/>
    </row>
    <row r="97" customFormat="false" ht="12.75" hidden="false" customHeight="false" outlineLevel="0" collapsed="false">
      <c r="A97" s="6"/>
      <c r="B97" s="26"/>
      <c r="C97" s="26" t="s">
        <v>164</v>
      </c>
      <c r="D97" s="27"/>
      <c r="E97" s="28"/>
      <c r="F97" s="28"/>
      <c r="G97" s="65"/>
      <c r="H97" s="11"/>
      <c r="I97" s="11"/>
      <c r="J97" s="11"/>
      <c r="K97" s="28"/>
      <c r="L97" s="28"/>
      <c r="M97" s="28"/>
      <c r="N97" s="28"/>
      <c r="O97" s="28"/>
      <c r="P97" s="28"/>
      <c r="Q97" s="12"/>
    </row>
    <row r="98" customFormat="false" ht="12.75" hidden="false" customHeight="false" outlineLevel="0" collapsed="false">
      <c r="A98" s="6"/>
      <c r="B98" s="26"/>
      <c r="C98" s="26" t="s">
        <v>165</v>
      </c>
      <c r="D98" s="27" t="s">
        <v>23</v>
      </c>
      <c r="E98" s="28"/>
      <c r="F98" s="28"/>
      <c r="G98" s="65"/>
      <c r="H98" s="11"/>
      <c r="I98" s="11"/>
      <c r="J98" s="11"/>
      <c r="K98" s="28"/>
      <c r="L98" s="28"/>
      <c r="M98" s="28"/>
      <c r="N98" s="28"/>
      <c r="O98" s="28"/>
      <c r="P98" s="28"/>
      <c r="Q98" s="12"/>
    </row>
    <row r="99" customFormat="false" ht="12.75" hidden="false" customHeight="false" outlineLevel="0" collapsed="false">
      <c r="A99" s="6"/>
      <c r="B99" s="26"/>
      <c r="C99" s="26" t="s">
        <v>166</v>
      </c>
      <c r="D99" s="27" t="s">
        <v>23</v>
      </c>
      <c r="E99" s="28"/>
      <c r="F99" s="28"/>
      <c r="G99" s="65"/>
      <c r="H99" s="11"/>
      <c r="I99" s="11"/>
      <c r="J99" s="11"/>
      <c r="K99" s="28"/>
      <c r="L99" s="28"/>
      <c r="M99" s="28"/>
      <c r="N99" s="28"/>
      <c r="O99" s="28"/>
      <c r="P99" s="28"/>
      <c r="Q99" s="12"/>
    </row>
    <row r="100" customFormat="false" ht="12.75" hidden="false" customHeight="false" outlineLevel="0" collapsed="false">
      <c r="A100" s="6"/>
      <c r="B100" s="26"/>
      <c r="C100" s="26" t="s">
        <v>167</v>
      </c>
      <c r="D100" s="27" t="s">
        <v>23</v>
      </c>
      <c r="E100" s="28"/>
      <c r="F100" s="28"/>
      <c r="G100" s="65"/>
      <c r="H100" s="11"/>
      <c r="I100" s="11"/>
      <c r="J100" s="11"/>
      <c r="K100" s="28"/>
      <c r="L100" s="28"/>
      <c r="M100" s="28"/>
      <c r="N100" s="28"/>
      <c r="O100" s="28"/>
      <c r="P100" s="28"/>
      <c r="Q100" s="12"/>
    </row>
    <row r="101" customFormat="false" ht="12.75" hidden="false" customHeight="false" outlineLevel="0" collapsed="false">
      <c r="A101" s="6"/>
      <c r="B101" s="26"/>
      <c r="C101" s="26" t="s">
        <v>168</v>
      </c>
      <c r="D101" s="27" t="s">
        <v>23</v>
      </c>
      <c r="E101" s="28"/>
      <c r="F101" s="28"/>
      <c r="G101" s="65"/>
      <c r="H101" s="11"/>
      <c r="I101" s="11"/>
      <c r="J101" s="11"/>
      <c r="K101" s="28"/>
      <c r="L101" s="28"/>
      <c r="M101" s="28"/>
      <c r="N101" s="28"/>
      <c r="O101" s="28"/>
      <c r="P101" s="28"/>
      <c r="Q101" s="12"/>
    </row>
    <row r="102" customFormat="false" ht="12.75" hidden="false" customHeight="false" outlineLevel="0" collapsed="false">
      <c r="A102" s="6"/>
      <c r="B102" s="26"/>
      <c r="C102" s="26" t="s">
        <v>169</v>
      </c>
      <c r="D102" s="27" t="s">
        <v>23</v>
      </c>
      <c r="E102" s="28"/>
      <c r="F102" s="28"/>
      <c r="G102" s="65"/>
      <c r="H102" s="11"/>
      <c r="I102" s="11"/>
      <c r="J102" s="11"/>
      <c r="K102" s="28"/>
      <c r="L102" s="28"/>
      <c r="M102" s="28"/>
      <c r="N102" s="28"/>
      <c r="O102" s="28"/>
      <c r="P102" s="28"/>
      <c r="Q102" s="12"/>
    </row>
    <row r="103" customFormat="false" ht="12.75" hidden="false" customHeight="false" outlineLevel="0" collapsed="false">
      <c r="A103" s="6"/>
      <c r="B103" s="26"/>
      <c r="C103" s="26" t="s">
        <v>170</v>
      </c>
      <c r="D103" s="27" t="s">
        <v>23</v>
      </c>
      <c r="E103" s="28"/>
      <c r="F103" s="28"/>
      <c r="G103" s="65"/>
      <c r="H103" s="11"/>
      <c r="I103" s="11"/>
      <c r="J103" s="11"/>
      <c r="K103" s="28"/>
      <c r="L103" s="28"/>
      <c r="M103" s="28"/>
      <c r="N103" s="28"/>
      <c r="O103" s="28"/>
      <c r="P103" s="28"/>
      <c r="Q103" s="12"/>
    </row>
    <row r="104" customFormat="false" ht="12.75" hidden="false" customHeight="false" outlineLevel="0" collapsed="false">
      <c r="A104" s="6"/>
      <c r="B104" s="26"/>
      <c r="C104" s="26" t="s">
        <v>171</v>
      </c>
      <c r="D104" s="27" t="s">
        <v>23</v>
      </c>
      <c r="E104" s="28"/>
      <c r="F104" s="28"/>
      <c r="G104" s="65"/>
      <c r="H104" s="11"/>
      <c r="I104" s="11"/>
      <c r="J104" s="11"/>
      <c r="K104" s="28"/>
      <c r="L104" s="28"/>
      <c r="M104" s="28"/>
      <c r="N104" s="28"/>
      <c r="O104" s="28"/>
      <c r="P104" s="28"/>
      <c r="Q104" s="12"/>
    </row>
    <row r="105" customFormat="false" ht="12.75" hidden="false" customHeight="false" outlineLevel="0" collapsed="false">
      <c r="A105" s="6"/>
      <c r="B105" s="26"/>
      <c r="C105" s="26" t="s">
        <v>172</v>
      </c>
      <c r="D105" s="27" t="s">
        <v>23</v>
      </c>
      <c r="E105" s="28"/>
      <c r="F105" s="28"/>
      <c r="G105" s="65"/>
      <c r="H105" s="11"/>
      <c r="I105" s="11"/>
      <c r="J105" s="11"/>
      <c r="K105" s="28"/>
      <c r="L105" s="28"/>
      <c r="M105" s="28"/>
      <c r="N105" s="28"/>
      <c r="O105" s="28"/>
      <c r="P105" s="28"/>
      <c r="Q105" s="12"/>
    </row>
    <row r="106" customFormat="false" ht="12.75" hidden="false" customHeight="false" outlineLevel="0" collapsed="false">
      <c r="A106" s="6"/>
      <c r="B106" s="26" t="s">
        <v>173</v>
      </c>
      <c r="C106" s="26" t="s">
        <v>174</v>
      </c>
      <c r="D106" s="27" t="s">
        <v>23</v>
      </c>
      <c r="E106" s="28"/>
      <c r="F106" s="28"/>
      <c r="G106" s="65"/>
      <c r="H106" s="11"/>
      <c r="I106" s="11"/>
      <c r="J106" s="11"/>
      <c r="K106" s="28"/>
      <c r="L106" s="28"/>
      <c r="M106" s="28"/>
      <c r="N106" s="8"/>
      <c r="O106" s="8"/>
      <c r="P106" s="28"/>
      <c r="Q106" s="12"/>
    </row>
    <row r="107" customFormat="false" ht="12.75" hidden="false" customHeight="false" outlineLevel="0" collapsed="false">
      <c r="A107" s="6"/>
      <c r="B107" s="26" t="s">
        <v>175</v>
      </c>
      <c r="C107" s="26" t="s">
        <v>176</v>
      </c>
      <c r="D107" s="27" t="s">
        <v>177</v>
      </c>
      <c r="E107" s="28"/>
      <c r="F107" s="28"/>
      <c r="G107" s="65"/>
      <c r="H107" s="11" t="n">
        <v>20</v>
      </c>
      <c r="I107" s="11" t="n">
        <v>20</v>
      </c>
      <c r="J107" s="11" t="n">
        <v>20</v>
      </c>
      <c r="K107" s="28" t="n">
        <v>20</v>
      </c>
      <c r="L107" s="28" t="n">
        <v>20</v>
      </c>
      <c r="M107" s="28" t="n">
        <v>20</v>
      </c>
      <c r="N107" s="28" t="n">
        <v>10</v>
      </c>
      <c r="O107" s="28" t="n">
        <v>20</v>
      </c>
      <c r="P107" s="28" t="n">
        <v>20</v>
      </c>
      <c r="Q107" s="12" t="n">
        <f aca="false">AVERAGE(E107:P107)</f>
        <v>18.8888888888889</v>
      </c>
    </row>
    <row r="108" customFormat="false" ht="12.75" hidden="false" customHeight="false" outlineLevel="0" collapsed="false">
      <c r="A108" s="6"/>
      <c r="B108" s="26" t="s">
        <v>178</v>
      </c>
      <c r="C108" s="26" t="s">
        <v>179</v>
      </c>
      <c r="D108" s="27" t="s">
        <v>151</v>
      </c>
      <c r="E108" s="28"/>
      <c r="F108" s="28"/>
      <c r="G108" s="65"/>
      <c r="H108" s="11"/>
      <c r="I108" s="11"/>
      <c r="J108" s="11"/>
      <c r="K108" s="28" t="n">
        <v>280</v>
      </c>
      <c r="L108" s="28" t="n">
        <v>280</v>
      </c>
      <c r="M108" s="28" t="n">
        <v>280</v>
      </c>
      <c r="N108" s="28" t="n">
        <v>260</v>
      </c>
      <c r="O108" s="28" t="n">
        <v>230</v>
      </c>
      <c r="P108" s="28" t="n">
        <v>280</v>
      </c>
      <c r="Q108" s="12" t="n">
        <f aca="false">AVERAGE(E108:P108)</f>
        <v>268.333333333333</v>
      </c>
    </row>
    <row r="109" customFormat="false" ht="12.75" hidden="false" customHeight="false" outlineLevel="0" collapsed="false">
      <c r="A109" s="6"/>
      <c r="B109" s="26"/>
      <c r="C109" s="26" t="s">
        <v>180</v>
      </c>
      <c r="D109" s="27" t="s">
        <v>23</v>
      </c>
      <c r="E109" s="28"/>
      <c r="F109" s="28"/>
      <c r="G109" s="65"/>
      <c r="H109" s="11"/>
      <c r="I109" s="11"/>
      <c r="J109" s="11"/>
      <c r="K109" s="28"/>
      <c r="L109" s="28"/>
      <c r="M109" s="28"/>
      <c r="N109" s="28" t="n">
        <v>110</v>
      </c>
      <c r="O109" s="28"/>
      <c r="P109" s="28"/>
      <c r="Q109" s="12" t="n">
        <f aca="false">AVERAGE(E109:P109)</f>
        <v>110</v>
      </c>
    </row>
    <row r="110" customFormat="false" ht="12.75" hidden="false" customHeight="false" outlineLevel="0" collapsed="false">
      <c r="A110" s="6"/>
      <c r="B110" s="26" t="s">
        <v>181</v>
      </c>
      <c r="C110" s="26" t="s">
        <v>182</v>
      </c>
      <c r="D110" s="27" t="s">
        <v>21</v>
      </c>
      <c r="E110" s="28"/>
      <c r="F110" s="28"/>
      <c r="G110" s="65"/>
      <c r="H110" s="11"/>
      <c r="I110" s="11"/>
      <c r="J110" s="11"/>
      <c r="K110" s="28"/>
      <c r="L110" s="28"/>
      <c r="M110" s="28"/>
      <c r="N110" s="28" t="n">
        <v>330</v>
      </c>
      <c r="O110" s="8"/>
      <c r="P110" s="28"/>
      <c r="Q110" s="12" t="n">
        <f aca="false">AVERAGE(E110:P110)</f>
        <v>330</v>
      </c>
    </row>
    <row r="111" customFormat="false" ht="12.75" hidden="false" customHeight="false" outlineLevel="0" collapsed="false">
      <c r="A111" s="6"/>
      <c r="B111" s="26" t="s">
        <v>183</v>
      </c>
      <c r="C111" s="26" t="s">
        <v>184</v>
      </c>
      <c r="D111" s="27" t="s">
        <v>151</v>
      </c>
      <c r="E111" s="28"/>
      <c r="F111" s="28"/>
      <c r="G111" s="65"/>
      <c r="H111" s="11" t="n">
        <v>150</v>
      </c>
      <c r="I111" s="11" t="n">
        <v>150</v>
      </c>
      <c r="J111" s="11" t="n">
        <v>150</v>
      </c>
      <c r="K111" s="28" t="n">
        <v>150</v>
      </c>
      <c r="L111" s="28" t="n">
        <v>150</v>
      </c>
      <c r="M111" s="28" t="n">
        <v>150</v>
      </c>
      <c r="N111" s="28" t="n">
        <v>212</v>
      </c>
      <c r="O111" s="28" t="n">
        <v>130</v>
      </c>
      <c r="P111" s="28" t="n">
        <v>150</v>
      </c>
      <c r="Q111" s="12" t="n">
        <f aca="false">AVERAGE(E111:P111)</f>
        <v>154.666666666667</v>
      </c>
    </row>
    <row r="112" customFormat="false" ht="12.75" hidden="false" customHeight="false" outlineLevel="0" collapsed="false">
      <c r="A112" s="6"/>
      <c r="B112" s="26"/>
      <c r="C112" s="26" t="s">
        <v>185</v>
      </c>
      <c r="D112" s="27" t="s">
        <v>23</v>
      </c>
      <c r="E112" s="28"/>
      <c r="F112" s="28"/>
      <c r="G112" s="65"/>
      <c r="H112" s="11" t="n">
        <v>120</v>
      </c>
      <c r="I112" s="11" t="n">
        <v>120</v>
      </c>
      <c r="J112" s="11" t="n">
        <v>120</v>
      </c>
      <c r="K112" s="28" t="n">
        <v>120</v>
      </c>
      <c r="L112" s="28" t="n">
        <v>120</v>
      </c>
      <c r="M112" s="28" t="n">
        <v>120</v>
      </c>
      <c r="N112" s="28" t="n">
        <v>175</v>
      </c>
      <c r="O112" s="28" t="n">
        <v>115</v>
      </c>
      <c r="P112" s="28" t="n">
        <v>120</v>
      </c>
      <c r="Q112" s="12" t="n">
        <f aca="false">AVERAGE(E112:P112)</f>
        <v>125.555555555556</v>
      </c>
    </row>
    <row r="113" customFormat="false" ht="12.75" hidden="false" customHeight="false" outlineLevel="0" collapsed="false">
      <c r="A113" s="6"/>
      <c r="B113" s="26"/>
      <c r="C113" s="26" t="s">
        <v>186</v>
      </c>
      <c r="D113" s="27" t="s">
        <v>23</v>
      </c>
      <c r="E113" s="28"/>
      <c r="F113" s="28"/>
      <c r="G113" s="65"/>
      <c r="H113" s="11" t="n">
        <v>150</v>
      </c>
      <c r="I113" s="11" t="n">
        <v>150</v>
      </c>
      <c r="J113" s="11" t="n">
        <v>150</v>
      </c>
      <c r="K113" s="28" t="n">
        <v>120</v>
      </c>
      <c r="L113" s="28" t="n">
        <v>120</v>
      </c>
      <c r="M113" s="28" t="n">
        <v>120</v>
      </c>
      <c r="N113" s="28" t="n">
        <v>125</v>
      </c>
      <c r="O113" s="28" t="n">
        <v>115</v>
      </c>
      <c r="P113" s="28" t="n">
        <v>120</v>
      </c>
      <c r="Q113" s="12" t="n">
        <f aca="false">AVERAGE(E113:P113)</f>
        <v>130</v>
      </c>
    </row>
    <row r="114" customFormat="false" ht="12.75" hidden="false" customHeight="false" outlineLevel="0" collapsed="false">
      <c r="A114" s="6"/>
      <c r="B114" s="26" t="s">
        <v>187</v>
      </c>
      <c r="C114" s="26" t="s">
        <v>188</v>
      </c>
      <c r="D114" s="27" t="s">
        <v>23</v>
      </c>
      <c r="E114" s="28"/>
      <c r="F114" s="28"/>
      <c r="G114" s="65"/>
      <c r="H114" s="11" t="n">
        <v>15</v>
      </c>
      <c r="I114" s="11" t="n">
        <v>15</v>
      </c>
      <c r="J114" s="11" t="n">
        <v>15</v>
      </c>
      <c r="K114" s="28" t="n">
        <v>15</v>
      </c>
      <c r="L114" s="28" t="n">
        <v>15</v>
      </c>
      <c r="M114" s="28" t="n">
        <v>15</v>
      </c>
      <c r="N114" s="28" t="n">
        <v>15</v>
      </c>
      <c r="O114" s="28" t="n">
        <v>15</v>
      </c>
      <c r="P114" s="28" t="n">
        <v>15</v>
      </c>
      <c r="Q114" s="12" t="n">
        <f aca="false">AVERAGE(E114:P114)</f>
        <v>15</v>
      </c>
    </row>
    <row r="115" customFormat="false" ht="12.75" hidden="false" customHeight="false" outlineLevel="0" collapsed="false">
      <c r="A115" s="6"/>
      <c r="B115" s="26" t="s">
        <v>189</v>
      </c>
      <c r="C115" s="26" t="s">
        <v>190</v>
      </c>
      <c r="D115" s="27" t="s">
        <v>23</v>
      </c>
      <c r="E115" s="28"/>
      <c r="F115" s="28"/>
      <c r="G115" s="65"/>
      <c r="H115" s="11" t="n">
        <v>99</v>
      </c>
      <c r="I115" s="11" t="n">
        <v>99</v>
      </c>
      <c r="J115" s="11" t="n">
        <v>99</v>
      </c>
      <c r="K115" s="28" t="n">
        <v>99</v>
      </c>
      <c r="L115" s="28" t="n">
        <v>99</v>
      </c>
      <c r="M115" s="28" t="n">
        <v>99</v>
      </c>
      <c r="N115" s="28" t="n">
        <v>95</v>
      </c>
      <c r="O115" s="28" t="n">
        <v>90</v>
      </c>
      <c r="P115" s="28" t="n">
        <v>99</v>
      </c>
      <c r="Q115" s="12" t="n">
        <f aca="false">AVERAGE(E115:P115)</f>
        <v>97.5555555555556</v>
      </c>
    </row>
    <row r="116" customFormat="false" ht="12.75" hidden="false" customHeight="false" outlineLevel="0" collapsed="false">
      <c r="A116" s="6"/>
      <c r="B116" s="26"/>
      <c r="C116" s="26" t="s">
        <v>191</v>
      </c>
      <c r="D116" s="27" t="s">
        <v>23</v>
      </c>
      <c r="E116" s="28"/>
      <c r="F116" s="28"/>
      <c r="G116" s="65"/>
      <c r="H116" s="11" t="n">
        <v>24</v>
      </c>
      <c r="I116" s="11" t="n">
        <v>24</v>
      </c>
      <c r="J116" s="11" t="n">
        <v>24</v>
      </c>
      <c r="K116" s="28" t="n">
        <v>48</v>
      </c>
      <c r="L116" s="28" t="n">
        <v>48</v>
      </c>
      <c r="M116" s="28" t="n">
        <v>48</v>
      </c>
      <c r="N116" s="28" t="n">
        <v>50</v>
      </c>
      <c r="O116" s="28" t="n">
        <v>48</v>
      </c>
      <c r="P116" s="28" t="n">
        <v>48</v>
      </c>
      <c r="Q116" s="12" t="n">
        <f aca="false">AVERAGE(E116:P116)</f>
        <v>40.2222222222222</v>
      </c>
    </row>
    <row r="117" customFormat="false" ht="12.75" hidden="false" customHeight="false" outlineLevel="0" collapsed="false">
      <c r="A117" s="6" t="s">
        <v>192</v>
      </c>
      <c r="B117" s="15" t="s">
        <v>193</v>
      </c>
      <c r="C117" s="16"/>
      <c r="D117" s="17"/>
      <c r="E117" s="28"/>
      <c r="F117" s="28"/>
      <c r="G117" s="64"/>
      <c r="H117" s="18"/>
      <c r="I117" s="18"/>
      <c r="J117" s="18"/>
      <c r="K117" s="18"/>
      <c r="L117" s="18"/>
      <c r="M117" s="18"/>
      <c r="N117" s="8"/>
      <c r="O117" s="8"/>
      <c r="P117" s="18"/>
      <c r="Q117" s="12"/>
    </row>
    <row r="118" customFormat="false" ht="12.75" hidden="false" customHeight="false" outlineLevel="0" collapsed="false">
      <c r="A118" s="6"/>
      <c r="B118" s="26" t="s">
        <v>194</v>
      </c>
      <c r="C118" s="26" t="s">
        <v>136</v>
      </c>
      <c r="D118" s="27" t="s">
        <v>23</v>
      </c>
      <c r="E118" s="18"/>
      <c r="F118" s="18"/>
      <c r="G118" s="65"/>
      <c r="H118" s="11" t="n">
        <v>800</v>
      </c>
      <c r="I118" s="11" t="n">
        <v>800</v>
      </c>
      <c r="J118" s="11" t="n">
        <v>800</v>
      </c>
      <c r="K118" s="28" t="n">
        <v>800</v>
      </c>
      <c r="L118" s="28" t="n">
        <v>800</v>
      </c>
      <c r="M118" s="28" t="n">
        <v>800</v>
      </c>
      <c r="N118" s="13" t="n">
        <v>750</v>
      </c>
      <c r="O118" s="28" t="n">
        <v>1000</v>
      </c>
      <c r="P118" s="28" t="n">
        <v>800</v>
      </c>
      <c r="Q118" s="12" t="n">
        <f aca="false">AVERAGE(E118:P118)</f>
        <v>816.666666666667</v>
      </c>
    </row>
    <row r="119" customFormat="false" ht="12.75" hidden="false" customHeight="false" outlineLevel="0" collapsed="false">
      <c r="A119" s="6"/>
      <c r="B119" s="26"/>
      <c r="C119" s="26" t="s">
        <v>195</v>
      </c>
      <c r="D119" s="27" t="s">
        <v>23</v>
      </c>
      <c r="E119" s="28"/>
      <c r="F119" s="28"/>
      <c r="G119" s="65"/>
      <c r="H119" s="11" t="n">
        <v>800</v>
      </c>
      <c r="I119" s="11" t="n">
        <v>800</v>
      </c>
      <c r="J119" s="11" t="n">
        <v>800</v>
      </c>
      <c r="K119" s="28" t="n">
        <v>900</v>
      </c>
      <c r="L119" s="28" t="n">
        <v>900</v>
      </c>
      <c r="M119" s="28" t="n">
        <v>900</v>
      </c>
      <c r="N119" s="28" t="n">
        <v>1100</v>
      </c>
      <c r="O119" s="28" t="n">
        <v>1000</v>
      </c>
      <c r="P119" s="28" t="n">
        <v>900</v>
      </c>
      <c r="Q119" s="12" t="n">
        <f aca="false">AVERAGE(E119:P119)</f>
        <v>900</v>
      </c>
    </row>
    <row r="120" customFormat="false" ht="12.75" hidden="false" customHeight="false" outlineLevel="0" collapsed="false">
      <c r="A120" s="6"/>
      <c r="B120" s="26" t="s">
        <v>196</v>
      </c>
      <c r="C120" s="26" t="s">
        <v>197</v>
      </c>
      <c r="D120" s="27" t="s">
        <v>21</v>
      </c>
      <c r="E120" s="28"/>
      <c r="F120" s="28"/>
      <c r="G120" s="65"/>
      <c r="H120" s="11" t="n">
        <v>290</v>
      </c>
      <c r="I120" s="11" t="n">
        <v>290</v>
      </c>
      <c r="J120" s="11" t="n">
        <v>290</v>
      </c>
      <c r="K120" s="28" t="n">
        <v>250</v>
      </c>
      <c r="L120" s="28" t="n">
        <v>250</v>
      </c>
      <c r="M120" s="28" t="n">
        <v>250</v>
      </c>
      <c r="N120" s="28" t="n">
        <v>260</v>
      </c>
      <c r="O120" s="28" t="n">
        <v>250</v>
      </c>
      <c r="P120" s="28" t="n">
        <v>250</v>
      </c>
      <c r="Q120" s="12" t="n">
        <f aca="false">AVERAGE(E120:P120)</f>
        <v>264.444444444444</v>
      </c>
    </row>
    <row r="121" customFormat="false" ht="12.75" hidden="false" customHeight="false" outlineLevel="0" collapsed="false">
      <c r="A121" s="6"/>
      <c r="B121" s="26"/>
      <c r="C121" s="26" t="s">
        <v>198</v>
      </c>
      <c r="D121" s="27" t="s">
        <v>23</v>
      </c>
      <c r="E121" s="28"/>
      <c r="F121" s="28"/>
      <c r="G121" s="65"/>
      <c r="H121" s="11"/>
      <c r="I121" s="11"/>
      <c r="J121" s="11"/>
      <c r="K121" s="28"/>
      <c r="L121" s="28"/>
      <c r="M121" s="28"/>
      <c r="N121" s="28"/>
      <c r="O121" s="28"/>
      <c r="P121" s="28"/>
      <c r="Q121" s="12"/>
    </row>
    <row r="122" customFormat="false" ht="12.75" hidden="false" customHeight="false" outlineLevel="0" collapsed="false">
      <c r="A122" s="6"/>
      <c r="B122" s="26"/>
      <c r="C122" s="26" t="s">
        <v>199</v>
      </c>
      <c r="D122" s="27" t="s">
        <v>23</v>
      </c>
      <c r="E122" s="28"/>
      <c r="F122" s="28"/>
      <c r="G122" s="65"/>
      <c r="H122" s="11"/>
      <c r="I122" s="11"/>
      <c r="J122" s="11"/>
      <c r="K122" s="28"/>
      <c r="L122" s="28"/>
      <c r="M122" s="28"/>
      <c r="N122" s="28"/>
      <c r="O122" s="28"/>
      <c r="P122" s="28"/>
      <c r="Q122" s="12"/>
    </row>
    <row r="123" customFormat="false" ht="12.75" hidden="false" customHeight="false" outlineLevel="0" collapsed="false">
      <c r="A123" s="6"/>
      <c r="B123" s="26" t="s">
        <v>200</v>
      </c>
      <c r="C123" s="26" t="s">
        <v>136</v>
      </c>
      <c r="D123" s="27" t="s">
        <v>201</v>
      </c>
      <c r="E123" s="28"/>
      <c r="F123" s="28"/>
      <c r="G123" s="65"/>
      <c r="H123" s="11" t="n">
        <v>350</v>
      </c>
      <c r="I123" s="11" t="n">
        <v>350</v>
      </c>
      <c r="J123" s="11" t="n">
        <v>350</v>
      </c>
      <c r="K123" s="28"/>
      <c r="L123" s="28"/>
      <c r="M123" s="28"/>
      <c r="N123" s="28" t="n">
        <v>275</v>
      </c>
      <c r="O123" s="28"/>
      <c r="P123" s="28"/>
      <c r="Q123" s="12" t="n">
        <f aca="false">AVERAGE(E123:P123)</f>
        <v>331.25</v>
      </c>
    </row>
    <row r="124" customFormat="false" ht="12.75" hidden="false" customHeight="false" outlineLevel="0" collapsed="false">
      <c r="A124" s="6"/>
      <c r="B124" s="26"/>
      <c r="C124" s="26" t="s">
        <v>202</v>
      </c>
      <c r="D124" s="27" t="s">
        <v>23</v>
      </c>
      <c r="E124" s="28"/>
      <c r="F124" s="28"/>
      <c r="G124" s="65"/>
      <c r="H124" s="11" t="n">
        <v>350</v>
      </c>
      <c r="I124" s="11" t="n">
        <v>350</v>
      </c>
      <c r="J124" s="11" t="n">
        <v>350</v>
      </c>
      <c r="K124" s="28" t="n">
        <v>250</v>
      </c>
      <c r="L124" s="28" t="n">
        <v>250</v>
      </c>
      <c r="M124" s="28" t="n">
        <v>250</v>
      </c>
      <c r="N124" s="28"/>
      <c r="O124" s="20"/>
      <c r="P124" s="28" t="n">
        <v>250</v>
      </c>
      <c r="Q124" s="12" t="n">
        <f aca="false">AVERAGE(E124:P124)</f>
        <v>292.857142857143</v>
      </c>
    </row>
    <row r="125" customFormat="false" ht="12.75" hidden="false" customHeight="false" outlineLevel="0" collapsed="false">
      <c r="A125" s="6" t="s">
        <v>203</v>
      </c>
      <c r="B125" s="15" t="s">
        <v>204</v>
      </c>
      <c r="C125" s="16"/>
      <c r="D125" s="17"/>
      <c r="E125" s="28"/>
      <c r="F125" s="28"/>
      <c r="G125" s="64"/>
      <c r="H125" s="18"/>
      <c r="I125" s="18"/>
      <c r="J125" s="18"/>
      <c r="K125" s="18"/>
      <c r="L125" s="18"/>
      <c r="M125" s="18"/>
      <c r="N125" s="8"/>
      <c r="O125" s="8"/>
      <c r="P125" s="18"/>
      <c r="Q125" s="12"/>
    </row>
    <row r="126" customFormat="false" ht="12.75" hidden="false" customHeight="false" outlineLevel="0" collapsed="false">
      <c r="A126" s="6"/>
      <c r="B126" s="26" t="s">
        <v>205</v>
      </c>
      <c r="C126" s="26" t="s">
        <v>206</v>
      </c>
      <c r="D126" s="27" t="s">
        <v>147</v>
      </c>
      <c r="E126" s="18"/>
      <c r="F126" s="18"/>
      <c r="G126" s="65"/>
      <c r="H126" s="11" t="n">
        <v>70</v>
      </c>
      <c r="I126" s="11" t="n">
        <v>70</v>
      </c>
      <c r="J126" s="11" t="n">
        <v>70</v>
      </c>
      <c r="K126" s="28" t="n">
        <v>70</v>
      </c>
      <c r="L126" s="28" t="n">
        <v>70</v>
      </c>
      <c r="M126" s="28" t="n">
        <v>70</v>
      </c>
      <c r="N126" s="20" t="n">
        <v>65</v>
      </c>
      <c r="O126" s="28" t="n">
        <v>70</v>
      </c>
      <c r="P126" s="28" t="n">
        <v>70</v>
      </c>
      <c r="Q126" s="12" t="n">
        <f aca="false">AVERAGE(E126:P126)</f>
        <v>69.4444444444444</v>
      </c>
    </row>
    <row r="127" customFormat="false" ht="12.75" hidden="false" customHeight="false" outlineLevel="0" collapsed="false">
      <c r="A127" s="6"/>
      <c r="B127" s="26"/>
      <c r="C127" s="26" t="s">
        <v>207</v>
      </c>
      <c r="D127" s="27" t="s">
        <v>23</v>
      </c>
      <c r="E127" s="28"/>
      <c r="F127" s="28"/>
      <c r="G127" s="65"/>
      <c r="H127" s="11" t="n">
        <v>65</v>
      </c>
      <c r="I127" s="11" t="n">
        <v>65</v>
      </c>
      <c r="J127" s="11" t="n">
        <v>65</v>
      </c>
      <c r="K127" s="28" t="n">
        <v>65</v>
      </c>
      <c r="L127" s="28" t="n">
        <v>65</v>
      </c>
      <c r="M127" s="28" t="n">
        <v>65</v>
      </c>
      <c r="N127" s="28"/>
      <c r="O127" s="28" t="n">
        <v>65</v>
      </c>
      <c r="P127" s="28" t="n">
        <v>65</v>
      </c>
      <c r="Q127" s="12" t="n">
        <f aca="false">AVERAGE(E127:P127)</f>
        <v>65</v>
      </c>
    </row>
    <row r="128" customFormat="false" ht="12.75" hidden="false" customHeight="false" outlineLevel="0" collapsed="false">
      <c r="A128" s="6"/>
      <c r="B128" s="60" t="s">
        <v>208</v>
      </c>
      <c r="C128" s="26" t="s">
        <v>209</v>
      </c>
      <c r="D128" s="27" t="s">
        <v>23</v>
      </c>
      <c r="E128" s="28"/>
      <c r="F128" s="18"/>
      <c r="G128" s="65"/>
      <c r="H128" s="11" t="n">
        <v>150</v>
      </c>
      <c r="I128" s="11" t="n">
        <v>150</v>
      </c>
      <c r="J128" s="11" t="n">
        <v>150</v>
      </c>
      <c r="K128" s="28" t="n">
        <v>170</v>
      </c>
      <c r="L128" s="28" t="n">
        <v>170</v>
      </c>
      <c r="M128" s="28" t="n">
        <v>170</v>
      </c>
      <c r="N128" s="28" t="n">
        <v>80</v>
      </c>
      <c r="O128" s="28" t="n">
        <v>170</v>
      </c>
      <c r="P128" s="28" t="n">
        <v>170</v>
      </c>
      <c r="Q128" s="12" t="n">
        <f aca="false">AVERAGE(E128:P128)</f>
        <v>153.333333333333</v>
      </c>
    </row>
    <row r="129" customFormat="false" ht="12.75" hidden="false" customHeight="false" outlineLevel="0" collapsed="false">
      <c r="A129" s="6" t="s">
        <v>223</v>
      </c>
      <c r="B129" s="36" t="s">
        <v>210</v>
      </c>
      <c r="C129" s="37"/>
      <c r="D129" s="27"/>
      <c r="E129" s="28"/>
      <c r="F129" s="28"/>
      <c r="G129" s="65"/>
      <c r="H129" s="32"/>
      <c r="I129" s="32"/>
      <c r="J129" s="32"/>
      <c r="K129" s="32"/>
      <c r="L129" s="32"/>
      <c r="M129" s="32"/>
      <c r="N129" s="8"/>
      <c r="O129" s="8"/>
      <c r="P129" s="32"/>
      <c r="Q129" s="12"/>
    </row>
    <row r="130" customFormat="false" ht="12.75" hidden="false" customHeight="false" outlineLevel="0" collapsed="false">
      <c r="A130" s="6"/>
      <c r="B130" s="26" t="s">
        <v>211</v>
      </c>
      <c r="C130" s="26" t="s">
        <v>199</v>
      </c>
      <c r="D130" s="27" t="s">
        <v>132</v>
      </c>
      <c r="E130" s="32"/>
      <c r="F130" s="32"/>
      <c r="G130" s="65"/>
      <c r="H130" s="11" t="n">
        <v>80</v>
      </c>
      <c r="I130" s="11" t="n">
        <v>80</v>
      </c>
      <c r="J130" s="11" t="n">
        <v>80</v>
      </c>
      <c r="K130" s="28" t="n">
        <v>80</v>
      </c>
      <c r="L130" s="28" t="n">
        <v>80</v>
      </c>
      <c r="M130" s="28" t="n">
        <v>80</v>
      </c>
      <c r="N130" s="32" t="n">
        <v>90</v>
      </c>
      <c r="O130" s="28" t="n">
        <v>80</v>
      </c>
      <c r="P130" s="28" t="n">
        <v>80</v>
      </c>
      <c r="Q130" s="12" t="n">
        <f aca="false">AVERAGE(E130:P130)</f>
        <v>81.1111111111111</v>
      </c>
    </row>
    <row r="131" customFormat="false" ht="12.75" hidden="false" customHeight="false" outlineLevel="0" collapsed="false">
      <c r="A131" s="6"/>
      <c r="B131" s="26" t="s">
        <v>212</v>
      </c>
      <c r="C131" s="27" t="s">
        <v>23</v>
      </c>
      <c r="D131" s="27" t="s">
        <v>23</v>
      </c>
      <c r="E131" s="28"/>
      <c r="F131" s="28"/>
      <c r="G131" s="65"/>
      <c r="H131" s="11" t="n">
        <v>120</v>
      </c>
      <c r="I131" s="11" t="n">
        <v>120</v>
      </c>
      <c r="J131" s="11" t="n">
        <v>120</v>
      </c>
      <c r="K131" s="28" t="n">
        <v>120</v>
      </c>
      <c r="L131" s="28" t="n">
        <v>120</v>
      </c>
      <c r="M131" s="28" t="n">
        <v>120</v>
      </c>
      <c r="N131" s="28" t="n">
        <v>125</v>
      </c>
      <c r="O131" s="28" t="n">
        <v>120</v>
      </c>
      <c r="P131" s="28" t="n">
        <v>120</v>
      </c>
      <c r="Q131" s="12" t="n">
        <f aca="false">AVERAGE(E131:P131)</f>
        <v>120.555555555556</v>
      </c>
    </row>
    <row r="132" customFormat="false" ht="12.75" hidden="false" customHeight="false" outlineLevel="0" collapsed="false">
      <c r="A132" s="6"/>
      <c r="B132" s="26" t="s">
        <v>213</v>
      </c>
      <c r="C132" s="27" t="s">
        <v>23</v>
      </c>
      <c r="D132" s="27" t="s">
        <v>23</v>
      </c>
      <c r="E132" s="28"/>
      <c r="F132" s="28"/>
      <c r="G132" s="65"/>
      <c r="H132" s="11" t="n">
        <v>1500</v>
      </c>
      <c r="I132" s="11" t="n">
        <v>1500</v>
      </c>
      <c r="J132" s="11" t="n">
        <v>1500</v>
      </c>
      <c r="K132" s="28" t="n">
        <v>1500</v>
      </c>
      <c r="L132" s="28" t="n">
        <v>1500</v>
      </c>
      <c r="M132" s="28" t="n">
        <v>1500</v>
      </c>
      <c r="N132" s="28" t="n">
        <v>1800</v>
      </c>
      <c r="O132" s="28" t="n">
        <v>1500</v>
      </c>
      <c r="P132" s="28" t="n">
        <v>1500</v>
      </c>
      <c r="Q132" s="12" t="n">
        <f aca="false">AVERAGE(E132:P132)</f>
        <v>1533.33333333333</v>
      </c>
    </row>
    <row r="133" customFormat="false" ht="12.75" hidden="false" customHeight="false" outlineLevel="0" collapsed="false">
      <c r="A133" s="6"/>
      <c r="B133" s="26" t="s">
        <v>214</v>
      </c>
      <c r="C133" s="27" t="s">
        <v>23</v>
      </c>
      <c r="D133" s="27" t="s">
        <v>23</v>
      </c>
      <c r="E133" s="28"/>
      <c r="F133" s="32"/>
      <c r="G133" s="65"/>
      <c r="H133" s="11" t="n">
        <v>70</v>
      </c>
      <c r="I133" s="11" t="n">
        <v>70</v>
      </c>
      <c r="J133" s="11" t="n">
        <v>70</v>
      </c>
      <c r="K133" s="28" t="n">
        <v>170</v>
      </c>
      <c r="L133" s="28" t="n">
        <v>70</v>
      </c>
      <c r="M133" s="28" t="n">
        <v>70</v>
      </c>
      <c r="N133" s="28" t="n">
        <v>90</v>
      </c>
      <c r="O133" s="28" t="n">
        <v>120</v>
      </c>
      <c r="P133" s="28" t="n">
        <v>70</v>
      </c>
      <c r="Q133" s="12" t="n">
        <f aca="false">AVERAGE(E133:P133)</f>
        <v>88.8888888888889</v>
      </c>
    </row>
    <row r="134" customFormat="false" ht="12.75" hidden="false" customHeight="false" outlineLevel="0" collapsed="false">
      <c r="A134" s="6"/>
      <c r="B134" s="26" t="s">
        <v>215</v>
      </c>
      <c r="C134" s="27" t="s">
        <v>23</v>
      </c>
      <c r="D134" s="27" t="s">
        <v>23</v>
      </c>
      <c r="E134" s="28"/>
      <c r="F134" s="28"/>
      <c r="G134" s="65"/>
      <c r="H134" s="11" t="n">
        <v>100</v>
      </c>
      <c r="I134" s="11" t="n">
        <v>100</v>
      </c>
      <c r="J134" s="11" t="n">
        <v>100</v>
      </c>
      <c r="K134" s="28" t="n">
        <v>100</v>
      </c>
      <c r="L134" s="28" t="n">
        <v>100</v>
      </c>
      <c r="M134" s="28" t="n">
        <v>100</v>
      </c>
      <c r="N134" s="28" t="n">
        <v>125</v>
      </c>
      <c r="O134" s="28" t="s">
        <v>230</v>
      </c>
      <c r="P134" s="28" t="n">
        <v>100</v>
      </c>
      <c r="Q134" s="12" t="n">
        <f aca="false">AVERAGE(E134:P134)</f>
        <v>103.125</v>
      </c>
    </row>
    <row r="135" customFormat="false" ht="12.75" hidden="false" customHeight="false" outlineLevel="0" collapsed="false">
      <c r="A135" s="6"/>
      <c r="B135" s="26" t="s">
        <v>216</v>
      </c>
      <c r="C135" s="27" t="s">
        <v>23</v>
      </c>
      <c r="D135" s="27" t="s">
        <v>23</v>
      </c>
      <c r="E135" s="28"/>
      <c r="F135" s="28"/>
      <c r="G135" s="65"/>
      <c r="H135" s="11" t="n">
        <v>80</v>
      </c>
      <c r="I135" s="11" t="n">
        <v>80</v>
      </c>
      <c r="J135" s="11" t="n">
        <v>80</v>
      </c>
      <c r="K135" s="28" t="n">
        <v>80</v>
      </c>
      <c r="L135" s="28" t="n">
        <v>80</v>
      </c>
      <c r="M135" s="28" t="n">
        <v>80</v>
      </c>
      <c r="N135" s="28" t="n">
        <v>120</v>
      </c>
      <c r="O135" s="28"/>
      <c r="P135" s="28" t="n">
        <v>80</v>
      </c>
      <c r="Q135" s="12" t="n">
        <f aca="false">AVERAGE(E135:P135)</f>
        <v>85</v>
      </c>
    </row>
    <row r="136" customFormat="false" ht="12.75" hidden="false" customHeight="false" outlineLevel="0" collapsed="false">
      <c r="A136" s="57"/>
    </row>
    <row r="137" customFormat="false" ht="12.75" hidden="false" customHeight="false" outlineLevel="0" collapsed="false">
      <c r="C137" s="81" t="s">
        <v>227</v>
      </c>
      <c r="D137" s="81"/>
      <c r="E137" s="81"/>
    </row>
  </sheetData>
  <mergeCells count="3">
    <mergeCell ref="A1:Q1"/>
    <mergeCell ref="B3:Q3"/>
    <mergeCell ref="C137:E137"/>
  </mergeCells>
  <printOptions headings="false" gridLines="false" gridLinesSet="true" horizontalCentered="false" verticalCentered="false"/>
  <pageMargins left="0.747916666666667" right="0.659722222222222" top="0.7" bottom="0.7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4" activeCellId="0" sqref="R4:R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13"/>
    <col collapsed="false" customWidth="true" hidden="false" outlineLevel="0" max="3" min="3" style="0" width="15.56"/>
    <col collapsed="false" customWidth="true" hidden="false" outlineLevel="0" max="18" min="18" style="0" width="11.56"/>
  </cols>
  <sheetData>
    <row r="1" customFormat="false" ht="12.75" hidden="false" customHeight="false" outlineLevel="0" collapsed="false">
      <c r="A1" s="39" t="s">
        <v>23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5" customFormat="true" ht="12.7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2.75" hidden="false" customHeight="false" outlineLevel="0" collapsed="false">
      <c r="A3" s="6" t="s">
        <v>17</v>
      </c>
      <c r="B3" s="7" t="s">
        <v>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6"/>
      <c r="B4" s="8" t="s">
        <v>19</v>
      </c>
      <c r="C4" s="8" t="s">
        <v>20</v>
      </c>
      <c r="D4" s="9" t="s">
        <v>21</v>
      </c>
      <c r="E4" s="10"/>
      <c r="F4" s="10"/>
      <c r="G4" s="6"/>
      <c r="H4" s="11" t="n">
        <v>17</v>
      </c>
      <c r="I4" s="11" t="n">
        <v>17</v>
      </c>
      <c r="J4" s="11" t="n">
        <v>17</v>
      </c>
      <c r="K4" s="10" t="n">
        <v>20</v>
      </c>
      <c r="L4" s="10" t="n">
        <v>20</v>
      </c>
      <c r="M4" s="10" t="n">
        <v>17</v>
      </c>
      <c r="N4" s="10" t="n">
        <v>17</v>
      </c>
      <c r="O4" s="10" t="n">
        <v>17</v>
      </c>
      <c r="P4" s="10" t="n">
        <v>17</v>
      </c>
      <c r="Q4" s="12" t="n">
        <f aca="false">AVERAGE(E4:P4)</f>
        <v>17.6666666666667</v>
      </c>
    </row>
    <row r="5" customFormat="false" ht="12.75" hidden="false" customHeight="true" outlineLevel="0" collapsed="false">
      <c r="A5" s="6"/>
      <c r="B5" s="8"/>
      <c r="C5" s="8" t="s">
        <v>22</v>
      </c>
      <c r="D5" s="9" t="s">
        <v>23</v>
      </c>
      <c r="E5" s="10"/>
      <c r="F5" s="10"/>
      <c r="G5" s="6"/>
      <c r="H5" s="11" t="n">
        <v>16</v>
      </c>
      <c r="I5" s="11" t="n">
        <v>16</v>
      </c>
      <c r="J5" s="11" t="n">
        <v>16</v>
      </c>
      <c r="K5" s="10" t="n">
        <v>17</v>
      </c>
      <c r="L5" s="10" t="n">
        <v>18</v>
      </c>
      <c r="M5" s="10"/>
      <c r="N5" s="10"/>
      <c r="O5" s="10"/>
      <c r="P5" s="10"/>
      <c r="Q5" s="12" t="n">
        <f aca="false">AVERAGE(E5:P5)</f>
        <v>16.6</v>
      </c>
    </row>
    <row r="6" customFormat="false" ht="12.75" hidden="false" customHeight="true" outlineLevel="0" collapsed="false">
      <c r="A6" s="6"/>
      <c r="B6" s="8"/>
      <c r="C6" s="8" t="s">
        <v>24</v>
      </c>
      <c r="D6" s="9" t="s">
        <v>23</v>
      </c>
      <c r="E6" s="10"/>
      <c r="F6" s="10"/>
      <c r="G6" s="6"/>
      <c r="H6" s="11" t="n">
        <v>17</v>
      </c>
      <c r="I6" s="11" t="n">
        <v>17</v>
      </c>
      <c r="J6" s="11" t="n">
        <v>17</v>
      </c>
      <c r="K6" s="10" t="n">
        <v>18</v>
      </c>
      <c r="L6" s="10" t="n">
        <v>18</v>
      </c>
      <c r="M6" s="10"/>
      <c r="N6" s="10"/>
      <c r="O6" s="10"/>
      <c r="P6" s="10"/>
      <c r="Q6" s="12" t="n">
        <f aca="false">AVERAGE(E6:P6)</f>
        <v>17.4</v>
      </c>
    </row>
    <row r="7" customFormat="false" ht="12.75" hidden="false" customHeight="true" outlineLevel="0" collapsed="false">
      <c r="A7" s="6"/>
      <c r="B7" s="8"/>
      <c r="C7" s="8" t="s">
        <v>25</v>
      </c>
      <c r="D7" s="9" t="s">
        <v>23</v>
      </c>
      <c r="E7" s="10"/>
      <c r="F7" s="8"/>
      <c r="G7" s="6"/>
      <c r="H7" s="11" t="n">
        <v>24</v>
      </c>
      <c r="I7" s="11" t="n">
        <v>24</v>
      </c>
      <c r="J7" s="11" t="n">
        <v>24</v>
      </c>
      <c r="K7" s="10" t="n">
        <v>35</v>
      </c>
      <c r="L7" s="10" t="n">
        <v>35</v>
      </c>
      <c r="M7" s="10" t="n">
        <v>35</v>
      </c>
      <c r="N7" s="10" t="n">
        <v>35</v>
      </c>
      <c r="O7" s="10" t="n">
        <v>35</v>
      </c>
      <c r="P7" s="10" t="n">
        <v>35</v>
      </c>
      <c r="Q7" s="12" t="n">
        <f aca="false">AVERAGE(E7:P7)</f>
        <v>31.3333333333333</v>
      </c>
    </row>
    <row r="8" customFormat="false" ht="12.75" hidden="false" customHeight="true" outlineLevel="0" collapsed="false">
      <c r="A8" s="6" t="s">
        <v>26</v>
      </c>
      <c r="B8" s="8" t="s">
        <v>27</v>
      </c>
      <c r="C8" s="8" t="s">
        <v>28</v>
      </c>
      <c r="D8" s="9" t="s">
        <v>23</v>
      </c>
      <c r="E8" s="10"/>
      <c r="F8" s="10"/>
      <c r="G8" s="6"/>
      <c r="H8" s="11" t="n">
        <v>14</v>
      </c>
      <c r="I8" s="11" t="n">
        <v>14</v>
      </c>
      <c r="J8" s="11" t="n">
        <v>14</v>
      </c>
      <c r="K8" s="10" t="n">
        <v>16</v>
      </c>
      <c r="L8" s="10" t="n">
        <v>14</v>
      </c>
      <c r="M8" s="10" t="n">
        <v>14</v>
      </c>
      <c r="N8" s="10" t="n">
        <v>14</v>
      </c>
      <c r="O8" s="10" t="n">
        <v>14</v>
      </c>
      <c r="P8" s="10" t="n">
        <v>14</v>
      </c>
      <c r="Q8" s="12" t="n">
        <f aca="false">AVERAGE(E8:P8)</f>
        <v>14.2222222222222</v>
      </c>
    </row>
    <row r="9" customFormat="false" ht="12.75" hidden="false" customHeight="true" outlineLevel="0" collapsed="false">
      <c r="A9" s="6"/>
      <c r="B9" s="8"/>
      <c r="C9" s="8" t="s">
        <v>29</v>
      </c>
      <c r="D9" s="9"/>
      <c r="E9" s="10"/>
      <c r="F9" s="10"/>
      <c r="G9" s="6"/>
      <c r="H9" s="11"/>
      <c r="I9" s="11"/>
      <c r="J9" s="11"/>
      <c r="K9" s="10"/>
      <c r="L9" s="10"/>
      <c r="M9" s="10"/>
      <c r="N9" s="10"/>
      <c r="O9" s="10"/>
      <c r="P9" s="10"/>
      <c r="Q9" s="12"/>
    </row>
    <row r="10" customFormat="false" ht="12.75" hidden="false" customHeight="true" outlineLevel="0" collapsed="false">
      <c r="A10" s="6"/>
      <c r="B10" s="8" t="s">
        <v>30</v>
      </c>
      <c r="C10" s="8" t="s">
        <v>31</v>
      </c>
      <c r="D10" s="9" t="s">
        <v>23</v>
      </c>
      <c r="E10" s="10"/>
      <c r="F10" s="10"/>
      <c r="G10" s="6"/>
      <c r="H10" s="11" t="n">
        <v>16</v>
      </c>
      <c r="I10" s="11" t="n">
        <v>16</v>
      </c>
      <c r="J10" s="11" t="n">
        <v>16</v>
      </c>
      <c r="K10" s="10" t="n">
        <v>16</v>
      </c>
      <c r="L10" s="10" t="n">
        <v>16</v>
      </c>
      <c r="M10" s="10" t="n">
        <v>16</v>
      </c>
      <c r="N10" s="10" t="n">
        <v>16</v>
      </c>
      <c r="O10" s="10" t="n">
        <v>16</v>
      </c>
      <c r="P10" s="10" t="n">
        <v>16</v>
      </c>
      <c r="Q10" s="12" t="n">
        <f aca="false">AVERAGE(E10:P10)</f>
        <v>16</v>
      </c>
    </row>
    <row r="11" customFormat="false" ht="12.75" hidden="false" customHeight="true" outlineLevel="0" collapsed="false">
      <c r="A11" s="6"/>
      <c r="B11" s="8" t="s">
        <v>32</v>
      </c>
      <c r="C11" s="9" t="s">
        <v>23</v>
      </c>
      <c r="D11" s="9" t="s">
        <v>23</v>
      </c>
      <c r="E11" s="10"/>
      <c r="F11" s="10"/>
      <c r="G11" s="6"/>
      <c r="H11" s="11" t="n">
        <v>17</v>
      </c>
      <c r="I11" s="11" t="n">
        <v>17</v>
      </c>
      <c r="J11" s="11" t="n">
        <v>17</v>
      </c>
      <c r="K11" s="10" t="n">
        <v>20</v>
      </c>
      <c r="L11" s="10" t="n">
        <v>19</v>
      </c>
      <c r="M11" s="10" t="n">
        <v>18</v>
      </c>
      <c r="N11" s="10" t="n">
        <v>18</v>
      </c>
      <c r="O11" s="10" t="n">
        <v>18</v>
      </c>
      <c r="P11" s="10" t="n">
        <v>18</v>
      </c>
      <c r="Q11" s="12" t="n">
        <f aca="false">AVERAGE(E11:P11)</f>
        <v>18</v>
      </c>
    </row>
    <row r="12" customFormat="false" ht="12.75" hidden="false" customHeight="true" outlineLevel="0" collapsed="false">
      <c r="A12" s="6"/>
      <c r="B12" s="8" t="s">
        <v>33</v>
      </c>
      <c r="C12" s="9" t="s">
        <v>23</v>
      </c>
      <c r="D12" s="9" t="s">
        <v>23</v>
      </c>
      <c r="E12" s="10"/>
      <c r="F12" s="10"/>
      <c r="G12" s="6"/>
      <c r="H12" s="11" t="n">
        <v>18</v>
      </c>
      <c r="I12" s="11" t="n">
        <v>18</v>
      </c>
      <c r="J12" s="11" t="n">
        <v>18</v>
      </c>
      <c r="K12" s="10" t="n">
        <v>26</v>
      </c>
      <c r="L12" s="10" t="n">
        <v>19</v>
      </c>
      <c r="M12" s="10" t="n">
        <v>20</v>
      </c>
      <c r="N12" s="10" t="n">
        <v>20</v>
      </c>
      <c r="O12" s="10" t="n">
        <v>20</v>
      </c>
      <c r="P12" s="10" t="n">
        <v>20</v>
      </c>
      <c r="Q12" s="12" t="n">
        <f aca="false">AVERAGE(E12:P12)</f>
        <v>19.8888888888889</v>
      </c>
    </row>
    <row r="13" customFormat="false" ht="12.75" hidden="false" customHeight="true" outlineLevel="0" collapsed="false">
      <c r="A13" s="6"/>
      <c r="B13" s="8" t="s">
        <v>34</v>
      </c>
      <c r="C13" s="14" t="s">
        <v>35</v>
      </c>
      <c r="D13" s="9" t="s">
        <v>36</v>
      </c>
      <c r="E13" s="10"/>
      <c r="F13" s="10"/>
      <c r="G13" s="6"/>
      <c r="H13" s="11" t="n">
        <v>20</v>
      </c>
      <c r="I13" s="11" t="n">
        <v>20</v>
      </c>
      <c r="J13" s="11" t="n">
        <v>20</v>
      </c>
      <c r="K13" s="10" t="n">
        <v>10</v>
      </c>
      <c r="L13" s="10" t="n">
        <v>10</v>
      </c>
      <c r="M13" s="10" t="n">
        <v>19</v>
      </c>
      <c r="N13" s="10" t="n">
        <v>19</v>
      </c>
      <c r="O13" s="10" t="n">
        <v>19</v>
      </c>
      <c r="P13" s="10" t="n">
        <v>19</v>
      </c>
      <c r="Q13" s="12" t="n">
        <f aca="false">AVERAGE(E13:P13)</f>
        <v>17.3333333333333</v>
      </c>
    </row>
    <row r="14" customFormat="false" ht="12.75" hidden="false" customHeight="true" outlineLevel="0" collapsed="false">
      <c r="A14" s="6" t="s">
        <v>37</v>
      </c>
      <c r="B14" s="15" t="s">
        <v>38</v>
      </c>
      <c r="C14" s="16"/>
      <c r="D14" s="17"/>
      <c r="E14" s="10"/>
      <c r="F14" s="10"/>
      <c r="G14" s="64"/>
      <c r="H14" s="18"/>
      <c r="I14" s="18"/>
      <c r="J14" s="18"/>
      <c r="K14" s="18"/>
      <c r="L14" s="18"/>
      <c r="M14" s="18"/>
      <c r="N14" s="18"/>
      <c r="O14" s="18"/>
      <c r="P14" s="18"/>
      <c r="Q14" s="12"/>
    </row>
    <row r="15" customFormat="false" ht="12.75" hidden="false" customHeight="true" outlineLevel="0" collapsed="false">
      <c r="A15" s="6"/>
      <c r="B15" s="8" t="s">
        <v>39</v>
      </c>
      <c r="C15" s="8" t="s">
        <v>31</v>
      </c>
      <c r="D15" s="9" t="s">
        <v>23</v>
      </c>
      <c r="E15" s="18"/>
      <c r="F15" s="18"/>
      <c r="G15" s="6"/>
      <c r="H15" s="11" t="n">
        <v>45</v>
      </c>
      <c r="I15" s="11" t="n">
        <v>45</v>
      </c>
      <c r="J15" s="11" t="n">
        <v>45</v>
      </c>
      <c r="K15" s="10" t="n">
        <v>50</v>
      </c>
      <c r="L15" s="10" t="n">
        <v>50</v>
      </c>
      <c r="M15" s="10" t="n">
        <v>55</v>
      </c>
      <c r="N15" s="10" t="n">
        <v>55</v>
      </c>
      <c r="O15" s="10" t="n">
        <v>55</v>
      </c>
      <c r="P15" s="10" t="n">
        <v>55</v>
      </c>
      <c r="Q15" s="12" t="n">
        <f aca="false">AVERAGE(E15:P15)</f>
        <v>50.5555555555556</v>
      </c>
    </row>
    <row r="16" customFormat="false" ht="12.75" hidden="false" customHeight="true" outlineLevel="0" collapsed="false">
      <c r="A16" s="6"/>
      <c r="B16" s="8" t="s">
        <v>40</v>
      </c>
      <c r="C16" s="9" t="s">
        <v>23</v>
      </c>
      <c r="D16" s="9" t="s">
        <v>23</v>
      </c>
      <c r="E16" s="10"/>
      <c r="F16" s="18"/>
      <c r="G16" s="6"/>
      <c r="H16" s="11" t="n">
        <v>40</v>
      </c>
      <c r="I16" s="11" t="n">
        <v>40</v>
      </c>
      <c r="J16" s="11" t="n">
        <v>40</v>
      </c>
      <c r="K16" s="10" t="n">
        <v>55</v>
      </c>
      <c r="L16" s="10" t="n">
        <v>55</v>
      </c>
      <c r="M16" s="10" t="n">
        <v>58</v>
      </c>
      <c r="N16" s="10" t="n">
        <v>58</v>
      </c>
      <c r="O16" s="10" t="n">
        <v>58</v>
      </c>
      <c r="P16" s="10" t="n">
        <v>58</v>
      </c>
      <c r="Q16" s="12" t="n">
        <f aca="false">AVERAGE(E16:P16)</f>
        <v>51.3333333333333</v>
      </c>
    </row>
    <row r="17" customFormat="false" ht="12.75" hidden="false" customHeight="true" outlineLevel="0" collapsed="false">
      <c r="A17" s="6"/>
      <c r="B17" s="8" t="s">
        <v>41</v>
      </c>
      <c r="C17" s="9" t="s">
        <v>23</v>
      </c>
      <c r="D17" s="9" t="s">
        <v>23</v>
      </c>
      <c r="E17" s="10"/>
      <c r="F17" s="10"/>
      <c r="G17" s="6"/>
      <c r="H17" s="11" t="n">
        <v>25</v>
      </c>
      <c r="I17" s="11" t="n">
        <v>25</v>
      </c>
      <c r="J17" s="11" t="n">
        <v>25</v>
      </c>
      <c r="K17" s="10" t="n">
        <v>30</v>
      </c>
      <c r="L17" s="10" t="n">
        <v>30</v>
      </c>
      <c r="M17" s="10" t="n">
        <v>30</v>
      </c>
      <c r="N17" s="10" t="n">
        <v>30</v>
      </c>
      <c r="O17" s="10" t="n">
        <v>30</v>
      </c>
      <c r="P17" s="10" t="n">
        <v>30</v>
      </c>
      <c r="Q17" s="12" t="n">
        <f aca="false">AVERAGE(E17:P17)</f>
        <v>28.3333333333333</v>
      </c>
    </row>
    <row r="18" customFormat="false" ht="12.75" hidden="false" customHeight="true" outlineLevel="0" collapsed="false">
      <c r="A18" s="6"/>
      <c r="B18" s="8" t="s">
        <v>42</v>
      </c>
      <c r="C18" s="8"/>
      <c r="D18" s="9" t="s">
        <v>23</v>
      </c>
      <c r="E18" s="10"/>
      <c r="F18" s="10"/>
      <c r="G18" s="6"/>
      <c r="H18" s="11" t="n">
        <v>30</v>
      </c>
      <c r="I18" s="11" t="n">
        <v>30</v>
      </c>
      <c r="J18" s="11" t="n">
        <v>30</v>
      </c>
      <c r="K18" s="10"/>
      <c r="L18" s="10"/>
      <c r="M18" s="10"/>
      <c r="N18" s="10"/>
      <c r="O18" s="10"/>
      <c r="P18" s="10"/>
      <c r="Q18" s="12" t="n">
        <f aca="false">AVERAGE(E18:P18)</f>
        <v>30</v>
      </c>
    </row>
    <row r="19" customFormat="false" ht="12.75" hidden="false" customHeight="true" outlineLevel="0" collapsed="false">
      <c r="A19" s="6" t="s">
        <v>43</v>
      </c>
      <c r="B19" s="21" t="s">
        <v>44</v>
      </c>
      <c r="C19" s="8"/>
      <c r="D19" s="9"/>
      <c r="E19" s="10"/>
      <c r="F19" s="10"/>
      <c r="G19" s="6"/>
      <c r="H19" s="22"/>
      <c r="I19" s="22"/>
      <c r="J19" s="22"/>
      <c r="K19" s="10"/>
      <c r="L19" s="10"/>
      <c r="M19" s="10"/>
      <c r="N19" s="10"/>
      <c r="O19" s="10"/>
      <c r="P19" s="10"/>
      <c r="Q19" s="12"/>
    </row>
    <row r="20" customFormat="false" ht="12.75" hidden="false" customHeight="true" outlineLevel="0" collapsed="false">
      <c r="A20" s="6"/>
      <c r="B20" s="8" t="s">
        <v>45</v>
      </c>
      <c r="C20" s="8" t="s">
        <v>31</v>
      </c>
      <c r="D20" s="9" t="s">
        <v>23</v>
      </c>
      <c r="E20" s="22"/>
      <c r="F20" s="22"/>
      <c r="G20" s="6"/>
      <c r="H20" s="10" t="n">
        <v>65</v>
      </c>
      <c r="I20" s="10" t="n">
        <v>65</v>
      </c>
      <c r="J20" s="10" t="n">
        <v>65</v>
      </c>
      <c r="K20" s="10" t="n">
        <v>80</v>
      </c>
      <c r="L20" s="10" t="n">
        <v>90</v>
      </c>
      <c r="M20" s="10" t="n">
        <v>90</v>
      </c>
      <c r="N20" s="10"/>
      <c r="O20" s="10" t="n">
        <v>90</v>
      </c>
      <c r="P20" s="10"/>
      <c r="Q20" s="12" t="n">
        <f aca="false">AVERAGE(E20:P20)</f>
        <v>77.8571428571429</v>
      </c>
    </row>
    <row r="21" customFormat="false" ht="12.75" hidden="false" customHeight="true" outlineLevel="0" collapsed="false">
      <c r="A21" s="6"/>
      <c r="B21" s="8" t="s">
        <v>46</v>
      </c>
      <c r="C21" s="9" t="s">
        <v>23</v>
      </c>
      <c r="D21" s="9" t="s">
        <v>23</v>
      </c>
      <c r="E21" s="10"/>
      <c r="F21" s="10"/>
      <c r="G21" s="6"/>
      <c r="H21" s="10" t="n">
        <v>60</v>
      </c>
      <c r="I21" s="10" t="n">
        <v>60</v>
      </c>
      <c r="J21" s="10" t="n">
        <v>60</v>
      </c>
      <c r="K21" s="10" t="n">
        <v>85</v>
      </c>
      <c r="L21" s="10" t="n">
        <v>85</v>
      </c>
      <c r="M21" s="10"/>
      <c r="N21" s="10"/>
      <c r="O21" s="10" t="s">
        <v>232</v>
      </c>
      <c r="P21" s="10"/>
      <c r="Q21" s="12" t="n">
        <f aca="false">AVERAGE(E21:P21)</f>
        <v>70</v>
      </c>
    </row>
    <row r="22" customFormat="false" ht="12.75" hidden="false" customHeight="true" outlineLevel="0" collapsed="false">
      <c r="A22" s="6"/>
      <c r="B22" s="8" t="s">
        <v>47</v>
      </c>
      <c r="C22" s="9" t="s">
        <v>23</v>
      </c>
      <c r="D22" s="9" t="s">
        <v>23</v>
      </c>
      <c r="E22" s="10"/>
      <c r="F22" s="10"/>
      <c r="G22" s="6"/>
      <c r="H22" s="10"/>
      <c r="I22" s="10"/>
      <c r="J22" s="10"/>
      <c r="K22" s="10" t="n">
        <v>61</v>
      </c>
      <c r="L22" s="10" t="n">
        <v>85</v>
      </c>
      <c r="M22" s="10" t="n">
        <v>70</v>
      </c>
      <c r="N22" s="10" t="n">
        <v>70</v>
      </c>
      <c r="O22" s="10" t="n">
        <v>70</v>
      </c>
      <c r="P22" s="10" t="n">
        <v>70</v>
      </c>
      <c r="Q22" s="12" t="n">
        <f aca="false">AVERAGE(E22:P22)</f>
        <v>71</v>
      </c>
    </row>
    <row r="23" customFormat="false" ht="12.75" hidden="false" customHeight="true" outlineLevel="0" collapsed="false">
      <c r="A23" s="6"/>
      <c r="B23" s="8" t="s">
        <v>48</v>
      </c>
      <c r="C23" s="9" t="s">
        <v>23</v>
      </c>
      <c r="D23" s="9" t="s">
        <v>23</v>
      </c>
      <c r="E23" s="10"/>
      <c r="F23" s="10"/>
      <c r="G23" s="6"/>
      <c r="H23" s="10"/>
      <c r="I23" s="10"/>
      <c r="J23" s="10"/>
      <c r="K23" s="10"/>
      <c r="L23" s="10"/>
      <c r="M23" s="10"/>
      <c r="N23" s="10"/>
      <c r="O23" s="10"/>
      <c r="P23" s="10"/>
      <c r="Q23" s="12"/>
    </row>
    <row r="24" customFormat="false" ht="12.75" hidden="false" customHeight="true" outlineLevel="0" collapsed="false">
      <c r="A24" s="6" t="s">
        <v>49</v>
      </c>
      <c r="B24" s="25" t="s">
        <v>50</v>
      </c>
      <c r="C24" s="30"/>
      <c r="D24" s="9"/>
      <c r="E24" s="10"/>
      <c r="F24" s="10"/>
      <c r="G24" s="6"/>
      <c r="H24" s="22"/>
      <c r="I24" s="22"/>
      <c r="J24" s="22"/>
      <c r="K24" s="22"/>
      <c r="L24" s="22"/>
      <c r="M24" s="22"/>
      <c r="N24" s="22"/>
      <c r="O24" s="22"/>
      <c r="P24" s="22"/>
      <c r="Q24" s="12"/>
    </row>
    <row r="25" customFormat="false" ht="12.75" hidden="false" customHeight="true" outlineLevel="0" collapsed="false">
      <c r="A25" s="6"/>
      <c r="B25" s="26" t="s">
        <v>51</v>
      </c>
      <c r="C25" s="26" t="s">
        <v>31</v>
      </c>
      <c r="D25" s="27" t="s">
        <v>23</v>
      </c>
      <c r="E25" s="22"/>
      <c r="F25" s="22"/>
      <c r="G25" s="65"/>
      <c r="H25" s="11" t="n">
        <v>100</v>
      </c>
      <c r="I25" s="11" t="n">
        <v>100</v>
      </c>
      <c r="J25" s="11" t="n">
        <v>100</v>
      </c>
      <c r="K25" s="28" t="n">
        <v>110</v>
      </c>
      <c r="L25" s="28" t="n">
        <v>110</v>
      </c>
      <c r="M25" s="28" t="n">
        <v>110</v>
      </c>
      <c r="N25" s="28" t="n">
        <v>110</v>
      </c>
      <c r="O25" s="28" t="n">
        <v>110</v>
      </c>
      <c r="P25" s="28" t="n">
        <v>110</v>
      </c>
      <c r="Q25" s="12" t="n">
        <f aca="false">AVERAGE(E25:P25)</f>
        <v>106.666666666667</v>
      </c>
    </row>
    <row r="26" customFormat="false" ht="12.75" hidden="false" customHeight="true" outlineLevel="0" collapsed="false">
      <c r="A26" s="6"/>
      <c r="B26" s="26" t="s">
        <v>52</v>
      </c>
      <c r="C26" s="9" t="s">
        <v>23</v>
      </c>
      <c r="D26" s="27" t="s">
        <v>23</v>
      </c>
      <c r="E26" s="28"/>
      <c r="F26" s="28"/>
      <c r="G26" s="65"/>
      <c r="H26" s="11" t="n">
        <v>50</v>
      </c>
      <c r="I26" s="11" t="n">
        <v>50</v>
      </c>
      <c r="J26" s="11" t="n">
        <v>50</v>
      </c>
      <c r="K26" s="28" t="n">
        <v>60</v>
      </c>
      <c r="L26" s="28" t="n">
        <v>60</v>
      </c>
      <c r="M26" s="28" t="n">
        <v>60</v>
      </c>
      <c r="N26" s="28" t="n">
        <v>60</v>
      </c>
      <c r="O26" s="28" t="n">
        <v>60</v>
      </c>
      <c r="P26" s="28" t="n">
        <v>60</v>
      </c>
      <c r="Q26" s="12" t="n">
        <f aca="false">AVERAGE(E26:P26)</f>
        <v>56.6666666666667</v>
      </c>
    </row>
    <row r="27" customFormat="false" ht="12.75" hidden="false" customHeight="true" outlineLevel="0" collapsed="false">
      <c r="A27" s="6"/>
      <c r="B27" s="26" t="s">
        <v>53</v>
      </c>
      <c r="C27" s="9" t="s">
        <v>23</v>
      </c>
      <c r="D27" s="27" t="s">
        <v>23</v>
      </c>
      <c r="E27" s="28"/>
      <c r="F27" s="28"/>
      <c r="G27" s="65"/>
      <c r="H27" s="11" t="n">
        <v>140</v>
      </c>
      <c r="I27" s="11" t="n">
        <v>140</v>
      </c>
      <c r="J27" s="11" t="n">
        <v>140</v>
      </c>
      <c r="K27" s="28"/>
      <c r="L27" s="28"/>
      <c r="M27" s="28"/>
      <c r="N27" s="28"/>
      <c r="O27" s="28"/>
      <c r="P27" s="28"/>
      <c r="Q27" s="12" t="n">
        <f aca="false">AVERAGE(E27:P27)</f>
        <v>140</v>
      </c>
    </row>
    <row r="28" customFormat="false" ht="12.75" hidden="false" customHeight="true" outlineLevel="0" collapsed="false">
      <c r="A28" s="6"/>
      <c r="B28" s="26" t="s">
        <v>54</v>
      </c>
      <c r="C28" s="14" t="s">
        <v>55</v>
      </c>
      <c r="D28" s="27" t="s">
        <v>23</v>
      </c>
      <c r="E28" s="28"/>
      <c r="F28" s="28"/>
      <c r="G28" s="65"/>
      <c r="H28" s="11" t="n">
        <v>130</v>
      </c>
      <c r="I28" s="11" t="n">
        <v>130</v>
      </c>
      <c r="J28" s="11" t="n">
        <v>130</v>
      </c>
      <c r="K28" s="28" t="n">
        <v>130</v>
      </c>
      <c r="L28" s="28" t="n">
        <v>140</v>
      </c>
      <c r="M28" s="28" t="n">
        <v>140</v>
      </c>
      <c r="N28" s="28" t="n">
        <v>140</v>
      </c>
      <c r="O28" s="28" t="n">
        <v>140</v>
      </c>
      <c r="P28" s="28" t="n">
        <v>140</v>
      </c>
      <c r="Q28" s="12" t="n">
        <f aca="false">AVERAGE(E28:P28)</f>
        <v>135.555555555556</v>
      </c>
    </row>
    <row r="29" customFormat="false" ht="12.75" hidden="false" customHeight="true" outlineLevel="0" collapsed="false">
      <c r="A29" s="6"/>
      <c r="B29" s="26" t="s">
        <v>56</v>
      </c>
      <c r="C29" s="9" t="s">
        <v>23</v>
      </c>
      <c r="D29" s="27" t="s">
        <v>23</v>
      </c>
      <c r="E29" s="28"/>
      <c r="F29" s="28"/>
      <c r="G29" s="65"/>
      <c r="H29" s="11" t="n">
        <v>120</v>
      </c>
      <c r="I29" s="11" t="n">
        <v>120</v>
      </c>
      <c r="J29" s="11" t="n">
        <v>120</v>
      </c>
      <c r="K29" s="28"/>
      <c r="L29" s="28"/>
      <c r="M29" s="28"/>
      <c r="N29" s="28"/>
      <c r="O29" s="28"/>
      <c r="P29" s="28"/>
      <c r="Q29" s="12" t="n">
        <f aca="false">AVERAGE(E29:P29)</f>
        <v>120</v>
      </c>
    </row>
    <row r="30" customFormat="false" ht="12.75" hidden="false" customHeight="true" outlineLevel="0" collapsed="false">
      <c r="A30" s="6"/>
      <c r="B30" s="26" t="s">
        <v>57</v>
      </c>
      <c r="C30" s="26" t="s">
        <v>58</v>
      </c>
      <c r="D30" s="27" t="s">
        <v>23</v>
      </c>
      <c r="E30" s="28"/>
      <c r="F30" s="28"/>
      <c r="G30" s="65"/>
      <c r="H30" s="11"/>
      <c r="I30" s="11"/>
      <c r="J30" s="11"/>
      <c r="K30" s="28"/>
      <c r="L30" s="28"/>
      <c r="M30" s="28"/>
      <c r="N30" s="28"/>
      <c r="O30" s="28"/>
      <c r="P30" s="28"/>
      <c r="Q30" s="12"/>
    </row>
    <row r="31" customFormat="false" ht="12.75" hidden="false" customHeight="true" outlineLevel="0" collapsed="false">
      <c r="A31" s="6"/>
      <c r="B31" s="26"/>
      <c r="C31" s="26" t="s">
        <v>59</v>
      </c>
      <c r="D31" s="27" t="s">
        <v>23</v>
      </c>
      <c r="E31" s="28"/>
      <c r="F31" s="28"/>
      <c r="G31" s="65"/>
      <c r="H31" s="11" t="n">
        <v>80</v>
      </c>
      <c r="I31" s="11" t="n">
        <v>80</v>
      </c>
      <c r="J31" s="11" t="n">
        <v>80</v>
      </c>
      <c r="K31" s="28" t="n">
        <v>80</v>
      </c>
      <c r="L31" s="28" t="n">
        <v>80</v>
      </c>
      <c r="M31" s="28" t="n">
        <v>80</v>
      </c>
      <c r="N31" s="28" t="n">
        <v>80</v>
      </c>
      <c r="O31" s="28" t="n">
        <v>80</v>
      </c>
      <c r="P31" s="28" t="n">
        <v>80</v>
      </c>
      <c r="Q31" s="12" t="n">
        <f aca="false">AVERAGE(E31:P31)</f>
        <v>80</v>
      </c>
    </row>
    <row r="32" customFormat="false" ht="12.75" hidden="false" customHeight="true" outlineLevel="0" collapsed="false">
      <c r="A32" s="6"/>
      <c r="B32" s="26"/>
      <c r="C32" s="26" t="s">
        <v>60</v>
      </c>
      <c r="D32" s="27" t="s">
        <v>23</v>
      </c>
      <c r="E32" s="28"/>
      <c r="F32" s="28"/>
      <c r="G32" s="65"/>
      <c r="H32" s="11" t="n">
        <v>120</v>
      </c>
      <c r="I32" s="11" t="n">
        <v>120</v>
      </c>
      <c r="J32" s="11" t="n">
        <v>120</v>
      </c>
      <c r="K32" s="28"/>
      <c r="L32" s="28"/>
      <c r="M32" s="28"/>
      <c r="N32" s="28"/>
      <c r="O32" s="28"/>
      <c r="P32" s="28"/>
      <c r="Q32" s="12" t="n">
        <f aca="false">AVERAGE(E32:P32)</f>
        <v>120</v>
      </c>
    </row>
    <row r="33" customFormat="false" ht="12.75" hidden="false" customHeight="true" outlineLevel="0" collapsed="false">
      <c r="A33" s="6"/>
      <c r="B33" s="26"/>
      <c r="C33" s="26" t="s">
        <v>61</v>
      </c>
      <c r="D33" s="27" t="s">
        <v>23</v>
      </c>
      <c r="E33" s="28"/>
      <c r="F33" s="28"/>
      <c r="G33" s="65"/>
      <c r="H33" s="11" t="n">
        <v>90</v>
      </c>
      <c r="I33" s="11" t="n">
        <v>90</v>
      </c>
      <c r="J33" s="11" t="n">
        <v>90</v>
      </c>
      <c r="K33" s="28" t="n">
        <v>90</v>
      </c>
      <c r="L33" s="28" t="n">
        <v>90</v>
      </c>
      <c r="M33" s="28" t="n">
        <v>90</v>
      </c>
      <c r="N33" s="28" t="n">
        <v>90</v>
      </c>
      <c r="O33" s="28" t="n">
        <v>90</v>
      </c>
      <c r="P33" s="28" t="n">
        <v>90</v>
      </c>
      <c r="Q33" s="12" t="n">
        <f aca="false">AVERAGE(E33:P33)</f>
        <v>90</v>
      </c>
    </row>
    <row r="34" customFormat="false" ht="12.75" hidden="false" customHeight="true" outlineLevel="0" collapsed="false">
      <c r="A34" s="6"/>
      <c r="B34" s="26" t="s">
        <v>62</v>
      </c>
      <c r="C34" s="26" t="s">
        <v>63</v>
      </c>
      <c r="D34" s="27" t="s">
        <v>23</v>
      </c>
      <c r="E34" s="28"/>
      <c r="F34" s="28"/>
      <c r="G34" s="65"/>
      <c r="H34" s="11" t="n">
        <v>130</v>
      </c>
      <c r="I34" s="11" t="n">
        <v>130</v>
      </c>
      <c r="J34" s="11" t="n">
        <v>130</v>
      </c>
      <c r="K34" s="28"/>
      <c r="L34" s="28"/>
      <c r="M34" s="28"/>
      <c r="N34" s="28"/>
      <c r="O34" s="28"/>
      <c r="P34" s="28"/>
      <c r="Q34" s="12" t="n">
        <f aca="false">AVERAGE(E34:P34)</f>
        <v>130</v>
      </c>
    </row>
    <row r="35" customFormat="false" ht="12.75" hidden="false" customHeight="true" outlineLevel="0" collapsed="false">
      <c r="A35" s="6"/>
      <c r="B35" s="26" t="s">
        <v>64</v>
      </c>
      <c r="C35" s="26" t="s">
        <v>54</v>
      </c>
      <c r="D35" s="27" t="s">
        <v>65</v>
      </c>
      <c r="E35" s="28"/>
      <c r="F35" s="28"/>
      <c r="G35" s="65"/>
      <c r="H35" s="11" t="n">
        <v>6</v>
      </c>
      <c r="I35" s="11" t="n">
        <v>6</v>
      </c>
      <c r="J35" s="11" t="n">
        <v>6</v>
      </c>
      <c r="K35" s="28" t="n">
        <v>7</v>
      </c>
      <c r="L35" s="28" t="n">
        <v>7</v>
      </c>
      <c r="M35" s="28" t="n">
        <v>7</v>
      </c>
      <c r="N35" s="28" t="n">
        <v>7</v>
      </c>
      <c r="O35" s="28" t="n">
        <v>7</v>
      </c>
      <c r="P35" s="28" t="n">
        <v>7</v>
      </c>
      <c r="Q35" s="12" t="n">
        <f aca="false">AVERAGE(E35:P35)</f>
        <v>6.66666666666667</v>
      </c>
    </row>
    <row r="36" customFormat="false" ht="12.75" hidden="false" customHeight="true" outlineLevel="0" collapsed="false">
      <c r="A36" s="6"/>
      <c r="B36" s="26"/>
      <c r="C36" s="26" t="s">
        <v>66</v>
      </c>
      <c r="D36" s="27" t="s">
        <v>23</v>
      </c>
      <c r="E36" s="28"/>
      <c r="F36" s="28"/>
      <c r="G36" s="65"/>
      <c r="H36" s="11"/>
      <c r="I36" s="11"/>
      <c r="J36" s="11"/>
      <c r="K36" s="28"/>
      <c r="L36" s="28"/>
      <c r="M36" s="28"/>
      <c r="N36" s="28"/>
      <c r="O36" s="28"/>
      <c r="P36" s="28"/>
      <c r="Q36" s="12"/>
    </row>
    <row r="37" customFormat="false" ht="12.75" hidden="false" customHeight="true" outlineLevel="0" collapsed="false">
      <c r="A37" s="6" t="s">
        <v>67</v>
      </c>
      <c r="B37" s="25" t="s">
        <v>68</v>
      </c>
      <c r="C37" s="30"/>
      <c r="D37" s="9"/>
      <c r="E37" s="28"/>
      <c r="F37" s="28"/>
      <c r="G37" s="6"/>
      <c r="H37" s="22"/>
      <c r="I37" s="22"/>
      <c r="J37" s="22"/>
      <c r="K37" s="22"/>
      <c r="L37" s="22"/>
      <c r="M37" s="22"/>
      <c r="N37" s="22"/>
      <c r="O37" s="22"/>
      <c r="P37" s="22"/>
      <c r="Q37" s="12"/>
    </row>
    <row r="38" customFormat="false" ht="12.75" hidden="false" customHeight="true" outlineLevel="0" collapsed="false">
      <c r="A38" s="6"/>
      <c r="B38" s="8" t="s">
        <v>69</v>
      </c>
      <c r="C38" s="8" t="s">
        <v>31</v>
      </c>
      <c r="D38" s="9" t="s">
        <v>70</v>
      </c>
      <c r="E38" s="22"/>
      <c r="F38" s="22"/>
      <c r="G38" s="6"/>
      <c r="H38" s="11" t="n">
        <v>14</v>
      </c>
      <c r="I38" s="11" t="n">
        <v>14</v>
      </c>
      <c r="J38" s="11" t="n">
        <v>14</v>
      </c>
      <c r="K38" s="11" t="n">
        <v>20</v>
      </c>
      <c r="L38" s="11" t="n">
        <v>20</v>
      </c>
      <c r="M38" s="11" t="n">
        <v>20</v>
      </c>
      <c r="N38" s="11" t="n">
        <v>20</v>
      </c>
      <c r="O38" s="13" t="n">
        <v>20</v>
      </c>
      <c r="P38" s="11" t="n">
        <v>20</v>
      </c>
      <c r="Q38" s="12" t="n">
        <f aca="false">AVERAGE(E38:P38)</f>
        <v>18</v>
      </c>
    </row>
    <row r="39" customFormat="false" ht="12.75" hidden="false" customHeight="true" outlineLevel="0" collapsed="false">
      <c r="A39" s="6"/>
      <c r="B39" s="8" t="s">
        <v>71</v>
      </c>
      <c r="C39" s="8" t="s">
        <v>72</v>
      </c>
      <c r="D39" s="9" t="s">
        <v>73</v>
      </c>
      <c r="E39" s="11"/>
      <c r="F39" s="11"/>
      <c r="G39" s="6"/>
      <c r="H39" s="11" t="n">
        <v>190</v>
      </c>
      <c r="I39" s="11" t="n">
        <v>190</v>
      </c>
      <c r="J39" s="11" t="n">
        <v>190</v>
      </c>
      <c r="K39" s="11" t="n">
        <v>190</v>
      </c>
      <c r="L39" s="11" t="n">
        <v>190</v>
      </c>
      <c r="M39" s="11" t="n">
        <v>190</v>
      </c>
      <c r="N39" s="11" t="n">
        <v>190</v>
      </c>
      <c r="O39" s="11" t="n">
        <v>190</v>
      </c>
      <c r="P39" s="11" t="n">
        <v>190</v>
      </c>
      <c r="Q39" s="12" t="n">
        <f aca="false">AVERAGE(E39:P39)</f>
        <v>190</v>
      </c>
    </row>
    <row r="40" customFormat="false" ht="12.75" hidden="false" customHeight="true" outlineLevel="0" collapsed="false">
      <c r="A40" s="6"/>
      <c r="B40" s="8" t="s">
        <v>74</v>
      </c>
      <c r="C40" s="8" t="s">
        <v>75</v>
      </c>
      <c r="D40" s="9" t="s">
        <v>76</v>
      </c>
      <c r="E40" s="11"/>
      <c r="F40" s="11"/>
      <c r="G40" s="6"/>
      <c r="H40" s="11"/>
      <c r="I40" s="11"/>
      <c r="J40" s="11"/>
      <c r="K40" s="11"/>
      <c r="L40" s="11"/>
      <c r="M40" s="11"/>
      <c r="N40" s="11"/>
      <c r="O40" s="11"/>
      <c r="P40" s="11"/>
      <c r="Q40" s="12"/>
    </row>
    <row r="41" customFormat="false" ht="12.75" hidden="false" customHeight="true" outlineLevel="0" collapsed="false">
      <c r="A41" s="6" t="s">
        <v>78</v>
      </c>
      <c r="B41" s="25" t="s">
        <v>77</v>
      </c>
      <c r="C41" s="30"/>
      <c r="D41" s="9"/>
      <c r="E41" s="11"/>
      <c r="F41" s="11"/>
      <c r="G41" s="6"/>
      <c r="H41" s="22"/>
      <c r="I41" s="22"/>
      <c r="J41" s="22"/>
      <c r="K41" s="22"/>
      <c r="L41" s="22"/>
      <c r="M41" s="22"/>
      <c r="N41" s="8"/>
      <c r="O41" s="8"/>
      <c r="P41" s="11"/>
      <c r="Q41" s="12"/>
    </row>
    <row r="42" customFormat="false" ht="12.75" hidden="false" customHeight="true" outlineLevel="0" collapsed="false">
      <c r="A42" s="6"/>
      <c r="B42" s="26" t="s">
        <v>79</v>
      </c>
      <c r="C42" s="26" t="s">
        <v>80</v>
      </c>
      <c r="D42" s="27" t="s">
        <v>21</v>
      </c>
      <c r="E42" s="22"/>
      <c r="F42" s="22"/>
      <c r="G42" s="65"/>
      <c r="H42" s="29" t="n">
        <v>10</v>
      </c>
      <c r="I42" s="29" t="n">
        <v>10</v>
      </c>
      <c r="J42" s="29" t="n">
        <v>10</v>
      </c>
      <c r="K42" s="28" t="n">
        <v>9</v>
      </c>
      <c r="L42" s="28" t="n">
        <v>7</v>
      </c>
      <c r="M42" s="28" t="n">
        <v>7</v>
      </c>
      <c r="N42" s="28" t="n">
        <v>7</v>
      </c>
      <c r="O42" s="28" t="n">
        <v>7</v>
      </c>
      <c r="P42" s="28" t="n">
        <v>7</v>
      </c>
      <c r="Q42" s="12" t="n">
        <f aca="false">AVERAGE(E42:P42)</f>
        <v>8.22222222222222</v>
      </c>
    </row>
    <row r="43" customFormat="false" ht="12.75" hidden="false" customHeight="true" outlineLevel="0" collapsed="false">
      <c r="A43" s="6"/>
      <c r="B43" s="26" t="s">
        <v>81</v>
      </c>
      <c r="C43" s="26" t="s">
        <v>82</v>
      </c>
      <c r="D43" s="27" t="s">
        <v>23</v>
      </c>
      <c r="E43" s="28"/>
      <c r="F43" s="28"/>
      <c r="G43" s="65"/>
      <c r="H43" s="11" t="n">
        <v>120</v>
      </c>
      <c r="I43" s="11" t="n">
        <v>120</v>
      </c>
      <c r="J43" s="11" t="n">
        <v>120</v>
      </c>
      <c r="K43" s="28" t="n">
        <v>110</v>
      </c>
      <c r="L43" s="28" t="n">
        <v>120</v>
      </c>
      <c r="M43" s="28" t="n">
        <v>110</v>
      </c>
      <c r="N43" s="28" t="n">
        <v>110</v>
      </c>
      <c r="O43" s="28" t="n">
        <v>110</v>
      </c>
      <c r="P43" s="28" t="n">
        <v>110</v>
      </c>
      <c r="Q43" s="12" t="n">
        <f aca="false">AVERAGE(E43:P43)</f>
        <v>114.444444444444</v>
      </c>
    </row>
    <row r="44" customFormat="false" ht="12.75" hidden="false" customHeight="true" outlineLevel="0" collapsed="false">
      <c r="A44" s="6"/>
      <c r="B44" s="26"/>
      <c r="C44" s="26" t="s">
        <v>83</v>
      </c>
      <c r="D44" s="27" t="s">
        <v>23</v>
      </c>
      <c r="E44" s="28"/>
      <c r="F44" s="28"/>
      <c r="G44" s="65"/>
      <c r="H44" s="11" t="n">
        <v>40</v>
      </c>
      <c r="I44" s="11" t="n">
        <v>40</v>
      </c>
      <c r="J44" s="11" t="n">
        <v>40</v>
      </c>
      <c r="K44" s="28" t="n">
        <v>35</v>
      </c>
      <c r="L44" s="28" t="n">
        <v>40</v>
      </c>
      <c r="M44" s="28" t="n">
        <v>40</v>
      </c>
      <c r="N44" s="28" t="n">
        <v>40</v>
      </c>
      <c r="O44" s="28" t="n">
        <v>40</v>
      </c>
      <c r="P44" s="28" t="n">
        <v>40</v>
      </c>
      <c r="Q44" s="12" t="n">
        <f aca="false">AVERAGE(E44:P44)</f>
        <v>39.4444444444444</v>
      </c>
    </row>
    <row r="45" customFormat="false" ht="12.75" hidden="false" customHeight="true" outlineLevel="0" collapsed="false">
      <c r="A45" s="6" t="s">
        <v>84</v>
      </c>
      <c r="B45" s="25" t="s">
        <v>85</v>
      </c>
      <c r="C45" s="30"/>
      <c r="D45" s="9"/>
      <c r="E45" s="28"/>
      <c r="F45" s="28"/>
      <c r="G45" s="6"/>
      <c r="H45" s="22"/>
      <c r="I45" s="22"/>
      <c r="J45" s="22"/>
      <c r="K45" s="22"/>
      <c r="L45" s="22"/>
      <c r="M45" s="22"/>
      <c r="N45" s="8"/>
      <c r="O45" s="8"/>
      <c r="P45" s="8"/>
      <c r="Q45" s="12"/>
    </row>
    <row r="46" customFormat="false" ht="12.75" hidden="false" customHeight="true" outlineLevel="0" collapsed="false">
      <c r="A46" s="6"/>
      <c r="B46" s="26" t="s">
        <v>86</v>
      </c>
      <c r="C46" s="26" t="s">
        <v>31</v>
      </c>
      <c r="D46" s="27" t="s">
        <v>21</v>
      </c>
      <c r="E46" s="22"/>
      <c r="F46" s="22"/>
      <c r="G46" s="65"/>
      <c r="H46" s="11" t="n">
        <v>15</v>
      </c>
      <c r="I46" s="11" t="n">
        <v>15</v>
      </c>
      <c r="J46" s="11" t="n">
        <v>15</v>
      </c>
      <c r="K46" s="28" t="n">
        <v>10</v>
      </c>
      <c r="L46" s="28" t="n">
        <v>10</v>
      </c>
      <c r="M46" s="28" t="n">
        <v>10</v>
      </c>
      <c r="N46" s="28" t="n">
        <v>10</v>
      </c>
      <c r="O46" s="28" t="n">
        <v>10</v>
      </c>
      <c r="P46" s="28" t="n">
        <v>10</v>
      </c>
      <c r="Q46" s="12" t="n">
        <f aca="false">AVERAGE(E46:P46)</f>
        <v>11.6666666666667</v>
      </c>
    </row>
    <row r="47" customFormat="false" ht="12.75" hidden="false" customHeight="true" outlineLevel="0" collapsed="false">
      <c r="A47" s="6"/>
      <c r="B47" s="26" t="s">
        <v>87</v>
      </c>
      <c r="C47" s="27" t="s">
        <v>23</v>
      </c>
      <c r="D47" s="27" t="s">
        <v>23</v>
      </c>
      <c r="E47" s="28"/>
      <c r="F47" s="28"/>
      <c r="G47" s="65"/>
      <c r="H47" s="11" t="n">
        <v>25</v>
      </c>
      <c r="I47" s="11" t="n">
        <v>25</v>
      </c>
      <c r="J47" s="11" t="n">
        <v>25</v>
      </c>
      <c r="K47" s="28" t="n">
        <v>15</v>
      </c>
      <c r="L47" s="28" t="n">
        <v>20</v>
      </c>
      <c r="M47" s="28" t="n">
        <v>20</v>
      </c>
      <c r="N47" s="28" t="n">
        <v>20</v>
      </c>
      <c r="O47" s="28" t="n">
        <v>20</v>
      </c>
      <c r="P47" s="28" t="n">
        <v>20</v>
      </c>
      <c r="Q47" s="12" t="n">
        <f aca="false">AVERAGE(E47:P47)</f>
        <v>21.1111111111111</v>
      </c>
    </row>
    <row r="48" customFormat="false" ht="12.75" hidden="false" customHeight="true" outlineLevel="0" collapsed="false">
      <c r="A48" s="6"/>
      <c r="B48" s="26" t="s">
        <v>88</v>
      </c>
      <c r="C48" s="27" t="s">
        <v>23</v>
      </c>
      <c r="D48" s="27" t="s">
        <v>23</v>
      </c>
      <c r="E48" s="28"/>
      <c r="F48" s="28"/>
      <c r="G48" s="65"/>
      <c r="H48" s="11" t="n">
        <v>20</v>
      </c>
      <c r="I48" s="11" t="n">
        <v>20</v>
      </c>
      <c r="J48" s="11" t="n">
        <v>20</v>
      </c>
      <c r="K48" s="28"/>
      <c r="L48" s="28"/>
      <c r="M48" s="28"/>
      <c r="N48" s="8"/>
      <c r="O48" s="8"/>
      <c r="P48" s="8"/>
      <c r="Q48" s="12" t="n">
        <f aca="false">AVERAGE(E48:P48)</f>
        <v>20</v>
      </c>
    </row>
    <row r="49" customFormat="false" ht="12.75" hidden="false" customHeight="true" outlineLevel="0" collapsed="false">
      <c r="A49" s="6"/>
      <c r="B49" s="26" t="s">
        <v>89</v>
      </c>
      <c r="C49" s="27" t="s">
        <v>23</v>
      </c>
      <c r="D49" s="27" t="s">
        <v>23</v>
      </c>
      <c r="E49" s="28"/>
      <c r="F49" s="28"/>
      <c r="G49" s="65"/>
      <c r="H49" s="11" t="n">
        <v>40</v>
      </c>
      <c r="I49" s="11" t="n">
        <v>40</v>
      </c>
      <c r="J49" s="11" t="n">
        <v>40</v>
      </c>
      <c r="K49" s="28" t="n">
        <v>35</v>
      </c>
      <c r="L49" s="28" t="n">
        <v>25</v>
      </c>
      <c r="M49" s="28" t="n">
        <v>35</v>
      </c>
      <c r="N49" s="28" t="n">
        <v>35</v>
      </c>
      <c r="O49" s="28" t="n">
        <v>35</v>
      </c>
      <c r="P49" s="28" t="n">
        <v>35</v>
      </c>
      <c r="Q49" s="12" t="n">
        <f aca="false">AVERAGE(E49:P49)</f>
        <v>35.5555555555556</v>
      </c>
    </row>
    <row r="50" customFormat="false" ht="12.75" hidden="false" customHeight="true" outlineLevel="0" collapsed="false">
      <c r="A50" s="6"/>
      <c r="B50" s="26" t="s">
        <v>90</v>
      </c>
      <c r="C50" s="27" t="s">
        <v>23</v>
      </c>
      <c r="D50" s="27" t="s">
        <v>23</v>
      </c>
      <c r="E50" s="28"/>
      <c r="F50" s="28"/>
      <c r="G50" s="65"/>
      <c r="H50" s="11" t="n">
        <v>20</v>
      </c>
      <c r="I50" s="11" t="n">
        <v>20</v>
      </c>
      <c r="J50" s="11" t="n">
        <v>20</v>
      </c>
      <c r="K50" s="28" t="n">
        <v>15</v>
      </c>
      <c r="L50" s="28" t="n">
        <v>15</v>
      </c>
      <c r="M50" s="28" t="n">
        <v>15</v>
      </c>
      <c r="N50" s="28"/>
      <c r="O50" s="28" t="n">
        <v>15</v>
      </c>
      <c r="P50" s="8"/>
      <c r="Q50" s="12" t="n">
        <f aca="false">AVERAGE(E50:P50)</f>
        <v>17.1428571428571</v>
      </c>
    </row>
    <row r="51" customFormat="false" ht="12.75" hidden="false" customHeight="true" outlineLevel="0" collapsed="false">
      <c r="A51" s="6"/>
      <c r="B51" s="26" t="s">
        <v>91</v>
      </c>
      <c r="C51" s="27" t="s">
        <v>23</v>
      </c>
      <c r="D51" s="27" t="s">
        <v>23</v>
      </c>
      <c r="E51" s="28"/>
      <c r="F51" s="28"/>
      <c r="G51" s="65"/>
      <c r="H51" s="11" t="n">
        <v>25</v>
      </c>
      <c r="I51" s="11" t="n">
        <v>25</v>
      </c>
      <c r="J51" s="11" t="n">
        <v>25</v>
      </c>
      <c r="K51" s="28" t="n">
        <v>20</v>
      </c>
      <c r="L51" s="28"/>
      <c r="M51" s="28"/>
      <c r="N51" s="28"/>
      <c r="O51" s="28"/>
      <c r="P51" s="28"/>
      <c r="Q51" s="12" t="n">
        <f aca="false">AVERAGE(E51:P51)</f>
        <v>23.75</v>
      </c>
    </row>
    <row r="52" customFormat="false" ht="12.75" hidden="false" customHeight="true" outlineLevel="0" collapsed="false">
      <c r="A52" s="6"/>
      <c r="B52" s="26" t="s">
        <v>92</v>
      </c>
      <c r="C52" s="27" t="s">
        <v>23</v>
      </c>
      <c r="D52" s="27" t="s">
        <v>23</v>
      </c>
      <c r="E52" s="28"/>
      <c r="F52" s="28"/>
      <c r="G52" s="65"/>
      <c r="H52" s="11" t="n">
        <v>20</v>
      </c>
      <c r="I52" s="11" t="n">
        <v>20</v>
      </c>
      <c r="J52" s="11" t="n">
        <v>20</v>
      </c>
      <c r="K52" s="28"/>
      <c r="L52" s="28"/>
      <c r="M52" s="28"/>
      <c r="N52" s="8"/>
      <c r="O52" s="8"/>
      <c r="P52" s="28"/>
      <c r="Q52" s="12" t="n">
        <f aca="false">AVERAGE(E52:P52)</f>
        <v>20</v>
      </c>
    </row>
    <row r="53" customFormat="false" ht="12.75" hidden="false" customHeight="true" outlineLevel="0" collapsed="false">
      <c r="A53" s="6"/>
      <c r="B53" s="26" t="s">
        <v>93</v>
      </c>
      <c r="C53" s="27" t="s">
        <v>23</v>
      </c>
      <c r="D53" s="27" t="s">
        <v>23</v>
      </c>
      <c r="E53" s="28"/>
      <c r="F53" s="28"/>
      <c r="G53" s="65"/>
      <c r="H53" s="11" t="n">
        <v>10</v>
      </c>
      <c r="I53" s="11" t="n">
        <v>10</v>
      </c>
      <c r="J53" s="11" t="n">
        <v>10</v>
      </c>
      <c r="K53" s="28" t="n">
        <v>10</v>
      </c>
      <c r="L53" s="28" t="n">
        <v>10</v>
      </c>
      <c r="M53" s="28" t="n">
        <v>10</v>
      </c>
      <c r="N53" s="28" t="n">
        <v>10</v>
      </c>
      <c r="O53" s="28" t="n">
        <v>10</v>
      </c>
      <c r="P53" s="28" t="n">
        <v>10</v>
      </c>
      <c r="Q53" s="12" t="n">
        <f aca="false">AVERAGE(E53:P53)</f>
        <v>10</v>
      </c>
    </row>
    <row r="54" customFormat="false" ht="12.75" hidden="false" customHeight="true" outlineLevel="0" collapsed="false">
      <c r="A54" s="6" t="s">
        <v>94</v>
      </c>
      <c r="B54" s="31" t="s">
        <v>95</v>
      </c>
      <c r="C54" s="26"/>
      <c r="D54" s="27"/>
      <c r="E54" s="28"/>
      <c r="F54" s="28"/>
      <c r="G54" s="65"/>
      <c r="H54" s="32"/>
      <c r="I54" s="32"/>
      <c r="J54" s="32"/>
      <c r="K54" s="28"/>
      <c r="L54" s="28"/>
      <c r="M54" s="28"/>
      <c r="N54" s="28"/>
      <c r="O54" s="28"/>
      <c r="P54" s="8"/>
      <c r="Q54" s="12"/>
    </row>
    <row r="55" customFormat="false" ht="12.75" hidden="false" customHeight="true" outlineLevel="0" collapsed="false">
      <c r="A55" s="6"/>
      <c r="B55" s="26" t="s">
        <v>96</v>
      </c>
      <c r="C55" s="26" t="s">
        <v>31</v>
      </c>
      <c r="D55" s="27" t="s">
        <v>23</v>
      </c>
      <c r="E55" s="32"/>
      <c r="F55" s="32"/>
      <c r="G55" s="65"/>
      <c r="H55" s="11" t="n">
        <v>80</v>
      </c>
      <c r="I55" s="11" t="n">
        <v>80</v>
      </c>
      <c r="J55" s="11" t="n">
        <v>80</v>
      </c>
      <c r="K55" s="28" t="n">
        <v>90</v>
      </c>
      <c r="L55" s="28" t="n">
        <v>90</v>
      </c>
      <c r="M55" s="28"/>
      <c r="N55" s="28"/>
      <c r="O55" s="28"/>
      <c r="P55" s="28"/>
      <c r="Q55" s="12" t="n">
        <f aca="false">AVERAGE(E55:P55)</f>
        <v>84</v>
      </c>
    </row>
    <row r="56" customFormat="false" ht="12.75" hidden="false" customHeight="true" outlineLevel="0" collapsed="false">
      <c r="A56" s="6"/>
      <c r="B56" s="26" t="s">
        <v>97</v>
      </c>
      <c r="C56" s="34" t="s">
        <v>23</v>
      </c>
      <c r="D56" s="34" t="s">
        <v>23</v>
      </c>
      <c r="E56" s="28"/>
      <c r="F56" s="28"/>
      <c r="G56" s="72"/>
      <c r="H56" s="11"/>
      <c r="I56" s="11"/>
      <c r="J56" s="11"/>
      <c r="K56" s="28"/>
      <c r="L56" s="28"/>
      <c r="M56" s="28"/>
      <c r="N56" s="28"/>
      <c r="O56" s="28"/>
      <c r="P56" s="28"/>
      <c r="Q56" s="12"/>
    </row>
    <row r="57" customFormat="false" ht="12.75" hidden="false" customHeight="true" outlineLevel="0" collapsed="false">
      <c r="A57" s="6"/>
      <c r="B57" s="26" t="s">
        <v>98</v>
      </c>
      <c r="C57" s="34" t="s">
        <v>23</v>
      </c>
      <c r="D57" s="34" t="s">
        <v>23</v>
      </c>
      <c r="E57" s="28"/>
      <c r="F57" s="28"/>
      <c r="G57" s="72"/>
      <c r="H57" s="11"/>
      <c r="I57" s="11"/>
      <c r="J57" s="11"/>
      <c r="K57" s="28"/>
      <c r="L57" s="28"/>
      <c r="M57" s="28"/>
      <c r="N57" s="8"/>
      <c r="O57" s="28"/>
      <c r="P57" s="28"/>
      <c r="Q57" s="12"/>
    </row>
    <row r="58" customFormat="false" ht="12.75" hidden="false" customHeight="true" outlineLevel="0" collapsed="false">
      <c r="A58" s="6"/>
      <c r="B58" s="26" t="s">
        <v>99</v>
      </c>
      <c r="C58" s="34" t="s">
        <v>23</v>
      </c>
      <c r="D58" s="34" t="s">
        <v>100</v>
      </c>
      <c r="E58" s="28"/>
      <c r="F58" s="28"/>
      <c r="G58" s="72"/>
      <c r="H58" s="11"/>
      <c r="I58" s="11"/>
      <c r="J58" s="11"/>
      <c r="K58" s="28"/>
      <c r="L58" s="28"/>
      <c r="M58" s="28"/>
      <c r="N58" s="28" t="n">
        <v>10</v>
      </c>
      <c r="O58" s="28" t="n">
        <v>10</v>
      </c>
      <c r="P58" s="28" t="n">
        <v>10</v>
      </c>
      <c r="Q58" s="12" t="n">
        <f aca="false">AVERAGE(E58:P58)</f>
        <v>10</v>
      </c>
    </row>
    <row r="59" customFormat="false" ht="12.75" hidden="false" customHeight="true" outlineLevel="0" collapsed="false">
      <c r="A59" s="6"/>
      <c r="B59" s="26" t="s">
        <v>101</v>
      </c>
      <c r="C59" s="34" t="s">
        <v>23</v>
      </c>
      <c r="D59" s="34" t="s">
        <v>23</v>
      </c>
      <c r="E59" s="28"/>
      <c r="F59" s="28"/>
      <c r="G59" s="72"/>
      <c r="H59" s="11" t="n">
        <v>30</v>
      </c>
      <c r="I59" s="11" t="n">
        <v>30</v>
      </c>
      <c r="J59" s="11" t="n">
        <v>30</v>
      </c>
      <c r="K59" s="28" t="n">
        <v>30</v>
      </c>
      <c r="L59" s="28" t="n">
        <v>30</v>
      </c>
      <c r="M59" s="28" t="n">
        <v>10</v>
      </c>
      <c r="N59" s="28" t="n">
        <v>30</v>
      </c>
      <c r="O59" s="28" t="n">
        <v>30</v>
      </c>
      <c r="P59" s="28" t="n">
        <v>30</v>
      </c>
      <c r="Q59" s="12" t="n">
        <f aca="false">AVERAGE(E59:P59)</f>
        <v>27.7777777777778</v>
      </c>
    </row>
    <row r="60" customFormat="false" ht="12.75" hidden="false" customHeight="true" outlineLevel="0" collapsed="false">
      <c r="A60" s="6"/>
      <c r="B60" s="26" t="s">
        <v>102</v>
      </c>
      <c r="C60" s="34" t="s">
        <v>23</v>
      </c>
      <c r="D60" s="34" t="s">
        <v>23</v>
      </c>
      <c r="E60" s="28"/>
      <c r="F60" s="28"/>
      <c r="G60" s="72"/>
      <c r="H60" s="11"/>
      <c r="I60" s="11"/>
      <c r="J60" s="11"/>
      <c r="K60" s="28" t="n">
        <v>10</v>
      </c>
      <c r="L60" s="28"/>
      <c r="M60" s="28" t="n">
        <v>30</v>
      </c>
      <c r="N60" s="28" t="n">
        <v>10</v>
      </c>
      <c r="O60" s="28" t="n">
        <v>10</v>
      </c>
      <c r="P60" s="28" t="n">
        <v>10</v>
      </c>
      <c r="Q60" s="12" t="n">
        <f aca="false">AVERAGE(E60:P60)</f>
        <v>14</v>
      </c>
    </row>
    <row r="61" customFormat="false" ht="12.75" hidden="false" customHeight="true" outlineLevel="0" collapsed="false">
      <c r="A61" s="6"/>
      <c r="B61" s="26" t="s">
        <v>103</v>
      </c>
      <c r="C61" s="34" t="s">
        <v>23</v>
      </c>
      <c r="D61" s="34" t="s">
        <v>23</v>
      </c>
      <c r="E61" s="28"/>
      <c r="F61" s="28"/>
      <c r="G61" s="72"/>
      <c r="H61" s="11"/>
      <c r="I61" s="11"/>
      <c r="J61" s="11"/>
      <c r="K61" s="28"/>
      <c r="L61" s="28"/>
      <c r="M61" s="28" t="n">
        <v>10</v>
      </c>
      <c r="N61" s="28"/>
      <c r="O61" s="18"/>
      <c r="P61" s="8"/>
      <c r="Q61" s="12" t="n">
        <f aca="false">AVERAGE(E61:P61)</f>
        <v>10</v>
      </c>
    </row>
    <row r="62" customFormat="false" ht="12.75" hidden="false" customHeight="true" outlineLevel="0" collapsed="false">
      <c r="A62" s="6" t="s">
        <v>104</v>
      </c>
      <c r="B62" s="15" t="s">
        <v>105</v>
      </c>
      <c r="C62" s="16"/>
      <c r="D62" s="17"/>
      <c r="E62" s="28"/>
      <c r="F62" s="28"/>
      <c r="G62" s="64"/>
      <c r="H62" s="18"/>
      <c r="I62" s="18"/>
      <c r="J62" s="18"/>
      <c r="K62" s="18"/>
      <c r="L62" s="18"/>
      <c r="M62" s="18"/>
      <c r="N62" s="8"/>
      <c r="O62" s="8"/>
      <c r="P62" s="28"/>
      <c r="Q62" s="12"/>
    </row>
    <row r="63" customFormat="false" ht="12.75" hidden="false" customHeight="true" outlineLevel="0" collapsed="false">
      <c r="A63" s="6"/>
      <c r="B63" s="26" t="s">
        <v>106</v>
      </c>
      <c r="C63" s="26" t="s">
        <v>31</v>
      </c>
      <c r="D63" s="27" t="s">
        <v>23</v>
      </c>
      <c r="E63" s="18"/>
      <c r="F63" s="18"/>
      <c r="G63" s="65"/>
      <c r="H63" s="11" t="n">
        <v>25</v>
      </c>
      <c r="I63" s="11" t="n">
        <v>25</v>
      </c>
      <c r="J63" s="11" t="n">
        <v>25</v>
      </c>
      <c r="K63" s="28" t="n">
        <v>20</v>
      </c>
      <c r="L63" s="28" t="n">
        <v>25</v>
      </c>
      <c r="M63" s="28" t="n">
        <v>25</v>
      </c>
      <c r="N63" s="28" t="n">
        <v>25</v>
      </c>
      <c r="O63" s="28" t="n">
        <v>25</v>
      </c>
      <c r="P63" s="28" t="n">
        <v>25</v>
      </c>
      <c r="Q63" s="12" t="n">
        <f aca="false">AVERAGE(E63:P63)</f>
        <v>24.4444444444444</v>
      </c>
    </row>
    <row r="64" customFormat="false" ht="12.75" hidden="false" customHeight="true" outlineLevel="0" collapsed="false">
      <c r="A64" s="6"/>
      <c r="B64" s="26" t="s">
        <v>107</v>
      </c>
      <c r="C64" s="26" t="s">
        <v>31</v>
      </c>
      <c r="D64" s="27" t="s">
        <v>23</v>
      </c>
      <c r="E64" s="28"/>
      <c r="F64" s="28"/>
      <c r="G64" s="65"/>
      <c r="H64" s="11" t="n">
        <v>140</v>
      </c>
      <c r="I64" s="11" t="n">
        <v>140</v>
      </c>
      <c r="J64" s="11" t="n">
        <v>140</v>
      </c>
      <c r="K64" s="28" t="n">
        <v>120</v>
      </c>
      <c r="L64" s="28" t="n">
        <v>140</v>
      </c>
      <c r="M64" s="28" t="n">
        <v>120</v>
      </c>
      <c r="N64" s="28" t="n">
        <v>120</v>
      </c>
      <c r="O64" s="28" t="n">
        <v>120</v>
      </c>
      <c r="P64" s="28" t="n">
        <v>120</v>
      </c>
      <c r="Q64" s="12" t="n">
        <f aca="false">AVERAGE(E64:P64)</f>
        <v>128.888888888889</v>
      </c>
    </row>
    <row r="65" customFormat="false" ht="12.75" hidden="false" customHeight="true" outlineLevel="0" collapsed="false">
      <c r="A65" s="6"/>
      <c r="B65" s="26" t="s">
        <v>108</v>
      </c>
      <c r="C65" s="27" t="s">
        <v>23</v>
      </c>
      <c r="D65" s="27" t="s">
        <v>109</v>
      </c>
      <c r="E65" s="28"/>
      <c r="F65" s="28"/>
      <c r="G65" s="65"/>
      <c r="H65" s="11" t="n">
        <v>3</v>
      </c>
      <c r="I65" s="11" t="n">
        <v>3</v>
      </c>
      <c r="J65" s="11" t="n">
        <v>3</v>
      </c>
      <c r="K65" s="28" t="n">
        <v>5</v>
      </c>
      <c r="L65" s="28" t="n">
        <v>5</v>
      </c>
      <c r="M65" s="28" t="n">
        <v>5</v>
      </c>
      <c r="N65" s="28" t="n">
        <v>5</v>
      </c>
      <c r="O65" s="28" t="n">
        <v>5</v>
      </c>
      <c r="P65" s="28" t="n">
        <v>5</v>
      </c>
      <c r="Q65" s="12" t="n">
        <f aca="false">AVERAGE(E65:P65)</f>
        <v>4.33333333333333</v>
      </c>
    </row>
    <row r="66" customFormat="false" ht="12.75" hidden="false" customHeight="true" outlineLevel="0" collapsed="false">
      <c r="A66" s="6"/>
      <c r="B66" s="26" t="s">
        <v>110</v>
      </c>
      <c r="C66" s="26" t="s">
        <v>111</v>
      </c>
      <c r="D66" s="27" t="s">
        <v>112</v>
      </c>
      <c r="E66" s="28"/>
      <c r="F66" s="28"/>
      <c r="G66" s="65"/>
      <c r="H66" s="11"/>
      <c r="I66" s="11"/>
      <c r="J66" s="11"/>
      <c r="K66" s="28" t="n">
        <v>15</v>
      </c>
      <c r="L66" s="28" t="n">
        <v>15</v>
      </c>
      <c r="M66" s="28" t="n">
        <v>15</v>
      </c>
      <c r="N66" s="28" t="n">
        <v>15</v>
      </c>
      <c r="O66" s="28" t="n">
        <v>15</v>
      </c>
      <c r="P66" s="28" t="n">
        <v>15</v>
      </c>
      <c r="Q66" s="12" t="n">
        <f aca="false">AVERAGE(E66:P66)</f>
        <v>15</v>
      </c>
    </row>
    <row r="67" customFormat="false" ht="12.75" hidden="false" customHeight="true" outlineLevel="0" collapsed="false">
      <c r="A67" s="6"/>
      <c r="B67" s="26"/>
      <c r="C67" s="26" t="s">
        <v>113</v>
      </c>
      <c r="D67" s="27" t="s">
        <v>112</v>
      </c>
      <c r="E67" s="28"/>
      <c r="F67" s="28"/>
      <c r="G67" s="65"/>
      <c r="H67" s="11" t="n">
        <v>12</v>
      </c>
      <c r="I67" s="11" t="n">
        <v>12</v>
      </c>
      <c r="J67" s="11" t="n">
        <v>12</v>
      </c>
      <c r="K67" s="28" t="n">
        <v>12</v>
      </c>
      <c r="L67" s="28" t="n">
        <v>12</v>
      </c>
      <c r="M67" s="28" t="n">
        <v>12</v>
      </c>
      <c r="N67" s="28" t="n">
        <v>12</v>
      </c>
      <c r="O67" s="28" t="n">
        <v>12</v>
      </c>
      <c r="P67" s="28" t="n">
        <v>12</v>
      </c>
      <c r="Q67" s="12" t="n">
        <f aca="false">AVERAGE(E67:P67)</f>
        <v>12</v>
      </c>
    </row>
    <row r="68" customFormat="false" ht="12.75" hidden="false" customHeight="true" outlineLevel="0" collapsed="false">
      <c r="A68" s="6" t="s">
        <v>114</v>
      </c>
      <c r="B68" s="15" t="s">
        <v>115</v>
      </c>
      <c r="C68" s="16"/>
      <c r="D68" s="17"/>
      <c r="E68" s="28"/>
      <c r="F68" s="28"/>
      <c r="G68" s="64"/>
      <c r="H68" s="18"/>
      <c r="I68" s="18"/>
      <c r="J68" s="18"/>
      <c r="K68" s="18"/>
      <c r="L68" s="18"/>
      <c r="M68" s="18"/>
      <c r="N68" s="8"/>
      <c r="O68" s="8"/>
      <c r="P68" s="8"/>
      <c r="Q68" s="12"/>
    </row>
    <row r="69" customFormat="false" ht="12.75" hidden="false" customHeight="true" outlineLevel="0" collapsed="false">
      <c r="A69" s="6"/>
      <c r="B69" s="26" t="s">
        <v>116</v>
      </c>
      <c r="C69" s="26" t="s">
        <v>117</v>
      </c>
      <c r="D69" s="27" t="s">
        <v>118</v>
      </c>
      <c r="E69" s="18"/>
      <c r="F69" s="18"/>
      <c r="G69" s="65"/>
      <c r="H69" s="11" t="n">
        <v>290</v>
      </c>
      <c r="I69" s="11" t="n">
        <v>290</v>
      </c>
      <c r="J69" s="11" t="n">
        <v>290</v>
      </c>
      <c r="K69" s="28" t="n">
        <v>180</v>
      </c>
      <c r="L69" s="28" t="n">
        <v>195</v>
      </c>
      <c r="M69" s="28" t="n">
        <v>180</v>
      </c>
      <c r="N69" s="28" t="n">
        <v>180</v>
      </c>
      <c r="O69" s="28" t="n">
        <v>180</v>
      </c>
      <c r="P69" s="28" t="n">
        <v>180</v>
      </c>
      <c r="Q69" s="12" t="n">
        <f aca="false">AVERAGE(E69:P69)</f>
        <v>218.333333333333</v>
      </c>
    </row>
    <row r="70" customFormat="false" ht="12.75" hidden="false" customHeight="true" outlineLevel="0" collapsed="false">
      <c r="A70" s="6"/>
      <c r="B70" s="26" t="s">
        <v>119</v>
      </c>
      <c r="C70" s="26" t="s">
        <v>120</v>
      </c>
      <c r="D70" s="27" t="s">
        <v>121</v>
      </c>
      <c r="E70" s="28"/>
      <c r="F70" s="28"/>
      <c r="G70" s="65"/>
      <c r="H70" s="11" t="n">
        <v>6.5</v>
      </c>
      <c r="I70" s="11" t="n">
        <v>6.5</v>
      </c>
      <c r="J70" s="11" t="n">
        <v>6.5</v>
      </c>
      <c r="K70" s="28" t="n">
        <v>6</v>
      </c>
      <c r="L70" s="28" t="n">
        <v>6</v>
      </c>
      <c r="M70" s="28" t="n">
        <v>6</v>
      </c>
      <c r="N70" s="28" t="n">
        <v>6</v>
      </c>
      <c r="O70" s="28" t="n">
        <v>6</v>
      </c>
      <c r="P70" s="28" t="n">
        <v>6</v>
      </c>
      <c r="Q70" s="12" t="n">
        <f aca="false">AVERAGE(E70:P70)</f>
        <v>6.16666666666667</v>
      </c>
    </row>
    <row r="71" customFormat="false" ht="12.75" hidden="false" customHeight="true" outlineLevel="0" collapsed="false">
      <c r="A71" s="6"/>
      <c r="B71" s="26" t="s">
        <v>122</v>
      </c>
      <c r="C71" s="26" t="s">
        <v>123</v>
      </c>
      <c r="D71" s="27" t="s">
        <v>23</v>
      </c>
      <c r="E71" s="28"/>
      <c r="F71" s="28"/>
      <c r="G71" s="65"/>
      <c r="H71" s="11" t="n">
        <v>30</v>
      </c>
      <c r="I71" s="11" t="n">
        <v>30</v>
      </c>
      <c r="J71" s="11" t="n">
        <v>30</v>
      </c>
      <c r="K71" s="28" t="n">
        <v>35</v>
      </c>
      <c r="L71" s="28" t="n">
        <v>35</v>
      </c>
      <c r="M71" s="28" t="n">
        <v>35</v>
      </c>
      <c r="N71" s="28" t="n">
        <v>35</v>
      </c>
      <c r="O71" s="28" t="n">
        <v>35</v>
      </c>
      <c r="P71" s="28" t="n">
        <v>35</v>
      </c>
      <c r="Q71" s="12" t="n">
        <f aca="false">AVERAGE(E71:P71)</f>
        <v>33.3333333333333</v>
      </c>
    </row>
    <row r="72" customFormat="false" ht="12.75" hidden="false" customHeight="true" outlineLevel="0" collapsed="false">
      <c r="A72" s="6"/>
      <c r="B72" s="26"/>
      <c r="C72" s="26" t="s">
        <v>124</v>
      </c>
      <c r="D72" s="27" t="s">
        <v>23</v>
      </c>
      <c r="E72" s="28"/>
      <c r="F72" s="28"/>
      <c r="G72" s="65"/>
      <c r="H72" s="11" t="n">
        <v>20</v>
      </c>
      <c r="I72" s="11" t="n">
        <v>20</v>
      </c>
      <c r="J72" s="11" t="n">
        <v>20</v>
      </c>
      <c r="K72" s="28"/>
      <c r="L72" s="28"/>
      <c r="M72" s="28"/>
      <c r="N72" s="28"/>
      <c r="O72" s="28"/>
      <c r="P72" s="8"/>
      <c r="Q72" s="12" t="n">
        <f aca="false">AVERAGE(E72:P72)</f>
        <v>20</v>
      </c>
    </row>
    <row r="73" customFormat="false" ht="12.75" hidden="false" customHeight="true" outlineLevel="0" collapsed="false">
      <c r="A73" s="6"/>
      <c r="B73" s="26"/>
      <c r="C73" s="26" t="s">
        <v>125</v>
      </c>
      <c r="D73" s="27" t="s">
        <v>23</v>
      </c>
      <c r="E73" s="28"/>
      <c r="F73" s="28"/>
      <c r="G73" s="65"/>
      <c r="H73" s="11"/>
      <c r="I73" s="11"/>
      <c r="J73" s="11"/>
      <c r="K73" s="28"/>
      <c r="L73" s="28"/>
      <c r="M73" s="28"/>
      <c r="N73" s="28"/>
      <c r="O73" s="18"/>
      <c r="P73" s="28"/>
      <c r="Q73" s="12"/>
    </row>
    <row r="74" customFormat="false" ht="12.75" hidden="false" customHeight="true" outlineLevel="0" collapsed="false">
      <c r="A74" s="6" t="s">
        <v>126</v>
      </c>
      <c r="B74" s="15" t="s">
        <v>127</v>
      </c>
      <c r="C74" s="16"/>
      <c r="D74" s="17"/>
      <c r="E74" s="28"/>
      <c r="F74" s="28"/>
      <c r="G74" s="64"/>
      <c r="H74" s="18"/>
      <c r="I74" s="18"/>
      <c r="J74" s="18"/>
      <c r="K74" s="18"/>
      <c r="L74" s="18"/>
      <c r="M74" s="18"/>
      <c r="N74" s="8"/>
      <c r="O74" s="8"/>
      <c r="P74" s="28"/>
      <c r="Q74" s="12"/>
    </row>
    <row r="75" customFormat="false" ht="12.75" hidden="false" customHeight="true" outlineLevel="0" collapsed="false">
      <c r="A75" s="6"/>
      <c r="B75" s="26" t="s">
        <v>128</v>
      </c>
      <c r="C75" s="26" t="s">
        <v>31</v>
      </c>
      <c r="D75" s="27" t="s">
        <v>129</v>
      </c>
      <c r="E75" s="18"/>
      <c r="F75" s="18"/>
      <c r="G75" s="65"/>
      <c r="H75" s="11" t="n">
        <v>17</v>
      </c>
      <c r="I75" s="11" t="n">
        <v>17</v>
      </c>
      <c r="J75" s="11" t="n">
        <v>17</v>
      </c>
      <c r="K75" s="28" t="n">
        <v>40</v>
      </c>
      <c r="L75" s="28" t="n">
        <v>40</v>
      </c>
      <c r="M75" s="28" t="n">
        <v>40</v>
      </c>
      <c r="N75" s="28" t="n">
        <v>40</v>
      </c>
      <c r="O75" s="28" t="n">
        <v>40</v>
      </c>
      <c r="P75" s="28" t="n">
        <v>40</v>
      </c>
      <c r="Q75" s="12" t="n">
        <f aca="false">AVERAGE(E75:P75)</f>
        <v>32.3333333333333</v>
      </c>
    </row>
    <row r="76" customFormat="false" ht="12.75" hidden="false" customHeight="true" outlineLevel="0" collapsed="false">
      <c r="A76" s="6"/>
      <c r="B76" s="26" t="s">
        <v>130</v>
      </c>
      <c r="C76" s="26" t="s">
        <v>131</v>
      </c>
      <c r="D76" s="27" t="s">
        <v>132</v>
      </c>
      <c r="E76" s="28"/>
      <c r="F76" s="28"/>
      <c r="G76" s="65"/>
      <c r="H76" s="11" t="n">
        <v>1</v>
      </c>
      <c r="I76" s="11" t="n">
        <v>1</v>
      </c>
      <c r="J76" s="11" t="n">
        <v>1</v>
      </c>
      <c r="K76" s="28" t="n">
        <v>1</v>
      </c>
      <c r="L76" s="28" t="n">
        <v>1</v>
      </c>
      <c r="M76" s="28" t="n">
        <v>1</v>
      </c>
      <c r="N76" s="28" t="n">
        <v>1</v>
      </c>
      <c r="O76" s="28" t="n">
        <v>1</v>
      </c>
      <c r="P76" s="28" t="n">
        <v>1</v>
      </c>
      <c r="Q76" s="12" t="n">
        <f aca="false">AVERAGE(E76:P76)</f>
        <v>1</v>
      </c>
    </row>
    <row r="77" customFormat="false" ht="12.75" hidden="false" customHeight="true" outlineLevel="0" collapsed="false">
      <c r="A77" s="6"/>
      <c r="B77" s="26" t="s">
        <v>133</v>
      </c>
      <c r="C77" s="26" t="s">
        <v>134</v>
      </c>
      <c r="D77" s="27" t="s">
        <v>135</v>
      </c>
      <c r="E77" s="28"/>
      <c r="F77" s="28"/>
      <c r="G77" s="65"/>
      <c r="H77" s="11" t="n">
        <v>100</v>
      </c>
      <c r="I77" s="11" t="n">
        <v>100</v>
      </c>
      <c r="J77" s="11" t="n">
        <v>100</v>
      </c>
      <c r="K77" s="28" t="n">
        <v>150</v>
      </c>
      <c r="L77" s="28" t="n">
        <v>100</v>
      </c>
      <c r="M77" s="28" t="n">
        <v>100</v>
      </c>
      <c r="N77" s="28" t="n">
        <v>100</v>
      </c>
      <c r="O77" s="28" t="n">
        <v>100</v>
      </c>
      <c r="P77" s="28" t="n">
        <v>100</v>
      </c>
      <c r="Q77" s="12" t="n">
        <f aca="false">AVERAGE(E77:P77)</f>
        <v>105.555555555556</v>
      </c>
    </row>
    <row r="78" customFormat="false" ht="12.75" hidden="false" customHeight="true" outlineLevel="0" collapsed="false">
      <c r="A78" s="6"/>
      <c r="B78" s="26"/>
      <c r="C78" s="26" t="s">
        <v>136</v>
      </c>
      <c r="D78" s="27" t="s">
        <v>135</v>
      </c>
      <c r="E78" s="28"/>
      <c r="F78" s="28"/>
      <c r="G78" s="6"/>
      <c r="H78" s="13"/>
      <c r="I78" s="13"/>
      <c r="J78" s="13"/>
      <c r="K78" s="28"/>
      <c r="L78" s="28"/>
      <c r="M78" s="28"/>
      <c r="N78" s="28"/>
      <c r="O78" s="28"/>
      <c r="P78" s="8"/>
      <c r="Q78" s="12"/>
    </row>
    <row r="79" customFormat="false" ht="12.75" hidden="false" customHeight="true" outlineLevel="0" collapsed="false">
      <c r="A79" s="6"/>
      <c r="B79" s="26" t="s">
        <v>137</v>
      </c>
      <c r="C79" s="26" t="s">
        <v>31</v>
      </c>
      <c r="D79" s="27" t="s">
        <v>138</v>
      </c>
      <c r="E79" s="28"/>
      <c r="F79" s="28"/>
      <c r="G79" s="65"/>
      <c r="H79" s="11"/>
      <c r="I79" s="11"/>
      <c r="J79" s="11"/>
      <c r="K79" s="28"/>
      <c r="L79" s="28" t="n">
        <v>28</v>
      </c>
      <c r="M79" s="28"/>
      <c r="N79" s="28"/>
      <c r="O79" s="18"/>
      <c r="P79" s="28"/>
      <c r="Q79" s="12" t="n">
        <f aca="false">AVERAGE(E79:P79)</f>
        <v>28</v>
      </c>
    </row>
    <row r="80" customFormat="false" ht="12.75" hidden="false" customHeight="true" outlineLevel="0" collapsed="false">
      <c r="A80" s="6" t="s">
        <v>139</v>
      </c>
      <c r="B80" s="15" t="s">
        <v>140</v>
      </c>
      <c r="C80" s="16"/>
      <c r="D80" s="17"/>
      <c r="E80" s="28"/>
      <c r="F80" s="28"/>
      <c r="G80" s="64"/>
      <c r="H80" s="18"/>
      <c r="I80" s="18"/>
      <c r="J80" s="18"/>
      <c r="K80" s="18"/>
      <c r="L80" s="18"/>
      <c r="M80" s="18"/>
      <c r="N80" s="8"/>
      <c r="O80" s="8"/>
      <c r="P80" s="28"/>
      <c r="Q80" s="12"/>
    </row>
    <row r="81" customFormat="false" ht="12.75" hidden="false" customHeight="true" outlineLevel="0" collapsed="false">
      <c r="A81" s="6"/>
      <c r="B81" s="26" t="s">
        <v>141</v>
      </c>
      <c r="C81" s="26" t="s">
        <v>142</v>
      </c>
      <c r="D81" s="27" t="s">
        <v>112</v>
      </c>
      <c r="E81" s="18"/>
      <c r="F81" s="18"/>
      <c r="G81" s="65"/>
      <c r="H81" s="11" t="n">
        <v>28</v>
      </c>
      <c r="I81" s="11" t="n">
        <v>28</v>
      </c>
      <c r="J81" s="11" t="n">
        <v>28</v>
      </c>
      <c r="K81" s="28" t="n">
        <v>28</v>
      </c>
      <c r="L81" s="28" t="n">
        <v>28</v>
      </c>
      <c r="M81" s="28" t="n">
        <v>28</v>
      </c>
      <c r="N81" s="28" t="n">
        <v>28</v>
      </c>
      <c r="O81" s="28" t="n">
        <v>28</v>
      </c>
      <c r="P81" s="28" t="n">
        <v>28</v>
      </c>
      <c r="Q81" s="12" t="n">
        <f aca="false">AVERAGE(E81:P81)</f>
        <v>28</v>
      </c>
    </row>
    <row r="82" customFormat="false" ht="12.75" hidden="false" customHeight="true" outlineLevel="0" collapsed="false">
      <c r="A82" s="6"/>
      <c r="B82" s="26"/>
      <c r="C82" s="26" t="s">
        <v>143</v>
      </c>
      <c r="D82" s="27" t="s">
        <v>23</v>
      </c>
      <c r="E82" s="28"/>
      <c r="F82" s="28"/>
      <c r="G82" s="65"/>
      <c r="H82" s="11" t="n">
        <v>28</v>
      </c>
      <c r="I82" s="11" t="n">
        <v>28</v>
      </c>
      <c r="J82" s="11" t="n">
        <v>28</v>
      </c>
      <c r="K82" s="28" t="n">
        <v>48</v>
      </c>
      <c r="L82" s="28" t="n">
        <v>48</v>
      </c>
      <c r="M82" s="28" t="n">
        <v>48</v>
      </c>
      <c r="N82" s="28" t="n">
        <v>28</v>
      </c>
      <c r="O82" s="28" t="n">
        <v>48</v>
      </c>
      <c r="P82" s="28" t="n">
        <v>28</v>
      </c>
      <c r="Q82" s="12" t="n">
        <f aca="false">AVERAGE(E82:P82)</f>
        <v>36.8888888888889</v>
      </c>
    </row>
    <row r="83" customFormat="false" ht="12.75" hidden="false" customHeight="true" outlineLevel="0" collapsed="false">
      <c r="A83" s="6"/>
      <c r="B83" s="26"/>
      <c r="C83" s="26" t="s">
        <v>144</v>
      </c>
      <c r="D83" s="27" t="s">
        <v>23</v>
      </c>
      <c r="E83" s="28"/>
      <c r="F83" s="28"/>
      <c r="G83" s="65"/>
      <c r="H83" s="11"/>
      <c r="I83" s="11"/>
      <c r="J83" s="11"/>
      <c r="K83" s="28"/>
      <c r="L83" s="28"/>
      <c r="M83" s="28"/>
      <c r="N83" s="8"/>
      <c r="O83" s="28"/>
      <c r="P83" s="8"/>
      <c r="Q83" s="12"/>
    </row>
    <row r="84" customFormat="false" ht="12.75" hidden="false" customHeight="true" outlineLevel="0" collapsed="false">
      <c r="A84" s="6"/>
      <c r="B84" s="26" t="s">
        <v>145</v>
      </c>
      <c r="C84" s="26" t="s">
        <v>146</v>
      </c>
      <c r="D84" s="27" t="s">
        <v>147</v>
      </c>
      <c r="E84" s="28"/>
      <c r="F84" s="28"/>
      <c r="G84" s="65"/>
      <c r="H84" s="11" t="n">
        <v>25</v>
      </c>
      <c r="I84" s="11" t="n">
        <v>25</v>
      </c>
      <c r="J84" s="11" t="n">
        <v>25</v>
      </c>
      <c r="K84" s="28" t="n">
        <v>30</v>
      </c>
      <c r="L84" s="28" t="n">
        <v>30</v>
      </c>
      <c r="M84" s="28" t="n">
        <v>30</v>
      </c>
      <c r="N84" s="28" t="n">
        <v>30</v>
      </c>
      <c r="O84" s="28" t="n">
        <v>30</v>
      </c>
      <c r="P84" s="28" t="n">
        <v>30</v>
      </c>
      <c r="Q84" s="12" t="n">
        <f aca="false">AVERAGE(E84:P84)</f>
        <v>28.3333333333333</v>
      </c>
    </row>
    <row r="85" customFormat="false" ht="12.75" hidden="false" customHeight="true" outlineLevel="0" collapsed="false">
      <c r="A85" s="6"/>
      <c r="B85" s="26"/>
      <c r="C85" s="26" t="s">
        <v>148</v>
      </c>
      <c r="D85" s="27" t="s">
        <v>23</v>
      </c>
      <c r="E85" s="28"/>
      <c r="F85" s="28"/>
      <c r="G85" s="65"/>
      <c r="H85" s="11" t="n">
        <v>20</v>
      </c>
      <c r="I85" s="11" t="n">
        <v>20</v>
      </c>
      <c r="J85" s="11" t="n">
        <v>20</v>
      </c>
      <c r="K85" s="28" t="n">
        <v>24</v>
      </c>
      <c r="L85" s="28" t="n">
        <v>24</v>
      </c>
      <c r="M85" s="28" t="n">
        <v>24</v>
      </c>
      <c r="N85" s="28" t="n">
        <v>24</v>
      </c>
      <c r="O85" s="28" t="n">
        <v>24</v>
      </c>
      <c r="P85" s="28" t="n">
        <v>24</v>
      </c>
      <c r="Q85" s="12" t="n">
        <f aca="false">AVERAGE(E85:P85)</f>
        <v>22.6666666666667</v>
      </c>
    </row>
    <row r="86" customFormat="false" ht="12.75" hidden="false" customHeight="true" outlineLevel="0" collapsed="false">
      <c r="A86" s="6"/>
      <c r="B86" s="26" t="s">
        <v>149</v>
      </c>
      <c r="C86" s="26" t="s">
        <v>150</v>
      </c>
      <c r="D86" s="27" t="s">
        <v>151</v>
      </c>
      <c r="E86" s="28"/>
      <c r="F86" s="28"/>
      <c r="G86" s="65"/>
      <c r="H86" s="11" t="n">
        <v>16</v>
      </c>
      <c r="I86" s="11" t="n">
        <v>16</v>
      </c>
      <c r="J86" s="11" t="n">
        <v>16</v>
      </c>
      <c r="K86" s="28" t="n">
        <v>15</v>
      </c>
      <c r="L86" s="28" t="n">
        <v>17</v>
      </c>
      <c r="M86" s="28" t="n">
        <v>17</v>
      </c>
      <c r="N86" s="28" t="n">
        <v>17</v>
      </c>
      <c r="O86" s="28" t="n">
        <v>17</v>
      </c>
      <c r="P86" s="28" t="n">
        <v>17</v>
      </c>
      <c r="Q86" s="12" t="n">
        <f aca="false">AVERAGE(E86:P86)</f>
        <v>16.4444444444444</v>
      </c>
    </row>
    <row r="87" customFormat="false" ht="12.75" hidden="false" customHeight="true" outlineLevel="0" collapsed="false">
      <c r="A87" s="6"/>
      <c r="B87" s="26"/>
      <c r="C87" s="26" t="s">
        <v>152</v>
      </c>
      <c r="D87" s="27" t="s">
        <v>23</v>
      </c>
      <c r="E87" s="28"/>
      <c r="F87" s="28"/>
      <c r="G87" s="65"/>
      <c r="H87" s="11" t="n">
        <v>16</v>
      </c>
      <c r="I87" s="11" t="n">
        <v>16</v>
      </c>
      <c r="J87" s="11" t="n">
        <v>16</v>
      </c>
      <c r="K87" s="28" t="n">
        <v>16</v>
      </c>
      <c r="L87" s="28" t="n">
        <v>16</v>
      </c>
      <c r="M87" s="28" t="n">
        <v>16</v>
      </c>
      <c r="N87" s="28" t="n">
        <v>16</v>
      </c>
      <c r="O87" s="28" t="n">
        <v>16</v>
      </c>
      <c r="P87" s="28" t="n">
        <v>16</v>
      </c>
      <c r="Q87" s="12" t="n">
        <f aca="false">AVERAGE(E87:P87)</f>
        <v>16</v>
      </c>
    </row>
    <row r="88" customFormat="false" ht="12.75" hidden="false" customHeight="true" outlineLevel="0" collapsed="false">
      <c r="A88" s="6"/>
      <c r="B88" s="26"/>
      <c r="C88" s="26" t="s">
        <v>153</v>
      </c>
      <c r="D88" s="27" t="s">
        <v>23</v>
      </c>
      <c r="E88" s="28"/>
      <c r="F88" s="28"/>
      <c r="G88" s="65"/>
      <c r="H88" s="11" t="n">
        <v>10</v>
      </c>
      <c r="I88" s="11" t="n">
        <v>10</v>
      </c>
      <c r="J88" s="11" t="n">
        <v>10</v>
      </c>
      <c r="K88" s="28" t="n">
        <v>11</v>
      </c>
      <c r="L88" s="28" t="n">
        <v>11</v>
      </c>
      <c r="M88" s="28" t="n">
        <v>11</v>
      </c>
      <c r="N88" s="28" t="n">
        <v>11</v>
      </c>
      <c r="O88" s="28" t="n">
        <v>11</v>
      </c>
      <c r="P88" s="28" t="n">
        <v>11</v>
      </c>
      <c r="Q88" s="12" t="n">
        <f aca="false">AVERAGE(E88:P88)</f>
        <v>10.6666666666667</v>
      </c>
    </row>
    <row r="89" customFormat="false" ht="12.75" hidden="false" customHeight="true" outlineLevel="0" collapsed="false">
      <c r="A89" s="6"/>
      <c r="B89" s="26"/>
      <c r="C89" s="26" t="s">
        <v>154</v>
      </c>
      <c r="D89" s="27" t="s">
        <v>23</v>
      </c>
      <c r="E89" s="28"/>
      <c r="F89" s="28"/>
      <c r="G89" s="65"/>
      <c r="H89" s="11" t="n">
        <v>18</v>
      </c>
      <c r="I89" s="11" t="n">
        <v>18</v>
      </c>
      <c r="J89" s="11" t="n">
        <v>18</v>
      </c>
      <c r="K89" s="28"/>
      <c r="L89" s="28"/>
      <c r="M89" s="28"/>
      <c r="N89" s="28"/>
      <c r="O89" s="28"/>
      <c r="P89" s="28"/>
      <c r="Q89" s="12"/>
    </row>
    <row r="90" customFormat="false" ht="12.75" hidden="false" customHeight="true" outlineLevel="0" collapsed="false">
      <c r="A90" s="6"/>
      <c r="B90" s="26" t="s">
        <v>155</v>
      </c>
      <c r="C90" s="26" t="s">
        <v>219</v>
      </c>
      <c r="D90" s="27" t="s">
        <v>23</v>
      </c>
      <c r="E90" s="28"/>
      <c r="F90" s="28"/>
      <c r="G90" s="65"/>
      <c r="H90" s="11" t="n">
        <v>5</v>
      </c>
      <c r="I90" s="11" t="n">
        <v>5</v>
      </c>
      <c r="J90" s="11" t="n">
        <v>5</v>
      </c>
      <c r="K90" s="28" t="n">
        <v>23</v>
      </c>
      <c r="L90" s="28" t="n">
        <v>25</v>
      </c>
      <c r="M90" s="28"/>
      <c r="N90" s="28"/>
      <c r="O90" s="28"/>
      <c r="P90" s="8"/>
      <c r="Q90" s="12" t="n">
        <f aca="false">AVERAGE(E90:P90)</f>
        <v>12.6</v>
      </c>
    </row>
    <row r="91" customFormat="false" ht="12.75" hidden="false" customHeight="true" outlineLevel="0" collapsed="false">
      <c r="A91" s="6"/>
      <c r="B91" s="26"/>
      <c r="C91" s="26" t="s">
        <v>220</v>
      </c>
      <c r="D91" s="27" t="s">
        <v>23</v>
      </c>
      <c r="E91" s="28"/>
      <c r="F91" s="28"/>
      <c r="G91" s="65"/>
      <c r="H91" s="11" t="n">
        <v>6</v>
      </c>
      <c r="I91" s="11" t="n">
        <v>6</v>
      </c>
      <c r="J91" s="11" t="n">
        <v>6</v>
      </c>
      <c r="K91" s="28" t="n">
        <v>25</v>
      </c>
      <c r="L91" s="28" t="n">
        <v>23</v>
      </c>
      <c r="M91" s="28"/>
      <c r="N91" s="28"/>
      <c r="O91" s="28" t="n">
        <v>23</v>
      </c>
      <c r="P91" s="28"/>
      <c r="Q91" s="12" t="n">
        <f aca="false">AVERAGE(E91:P91)</f>
        <v>14.8333333333333</v>
      </c>
    </row>
    <row r="92" customFormat="false" ht="12.75" hidden="false" customHeight="true" outlineLevel="0" collapsed="false">
      <c r="A92" s="6"/>
      <c r="B92" s="26"/>
      <c r="C92" s="26" t="s">
        <v>221</v>
      </c>
      <c r="D92" s="27" t="s">
        <v>23</v>
      </c>
      <c r="E92" s="28"/>
      <c r="F92" s="28"/>
      <c r="G92" s="65"/>
      <c r="H92" s="11" t="n">
        <v>7</v>
      </c>
      <c r="I92" s="11" t="n">
        <v>7</v>
      </c>
      <c r="J92" s="11" t="n">
        <v>7</v>
      </c>
      <c r="K92" s="28" t="n">
        <v>23</v>
      </c>
      <c r="L92" s="28" t="n">
        <v>23</v>
      </c>
      <c r="M92" s="28" t="n">
        <v>23</v>
      </c>
      <c r="N92" s="28"/>
      <c r="O92" s="28"/>
      <c r="P92" s="28"/>
      <c r="Q92" s="12" t="n">
        <f aca="false">AVERAGE(E92:P92)</f>
        <v>15</v>
      </c>
    </row>
    <row r="93" customFormat="false" ht="12.75" hidden="false" customHeight="true" outlineLevel="0" collapsed="false">
      <c r="A93" s="6"/>
      <c r="B93" s="26"/>
      <c r="C93" s="26" t="s">
        <v>222</v>
      </c>
      <c r="D93" s="27" t="s">
        <v>23</v>
      </c>
      <c r="E93" s="28"/>
      <c r="F93" s="28"/>
      <c r="G93" s="65"/>
      <c r="H93" s="11" t="n">
        <v>9</v>
      </c>
      <c r="I93" s="11" t="n">
        <v>9</v>
      </c>
      <c r="J93" s="11" t="n">
        <v>9</v>
      </c>
      <c r="K93" s="28"/>
      <c r="L93" s="28"/>
      <c r="M93" s="28"/>
      <c r="N93" s="28"/>
      <c r="O93" s="32"/>
      <c r="P93" s="28"/>
      <c r="Q93" s="12" t="n">
        <f aca="false">AVERAGE(E93:P93)</f>
        <v>9</v>
      </c>
    </row>
    <row r="94" customFormat="false" ht="12.75" hidden="false" customHeight="true" outlineLevel="0" collapsed="false">
      <c r="A94" s="6" t="s">
        <v>160</v>
      </c>
      <c r="B94" s="36" t="s">
        <v>161</v>
      </c>
      <c r="C94" s="37"/>
      <c r="D94" s="27"/>
      <c r="E94" s="28"/>
      <c r="F94" s="28"/>
      <c r="G94" s="65"/>
      <c r="H94" s="32"/>
      <c r="I94" s="32"/>
      <c r="J94" s="32"/>
      <c r="K94" s="32"/>
      <c r="L94" s="32"/>
      <c r="M94" s="32"/>
      <c r="N94" s="32"/>
      <c r="O94" s="28"/>
      <c r="P94" s="28"/>
      <c r="Q94" s="12"/>
    </row>
    <row r="95" customFormat="false" ht="12.75" hidden="false" customHeight="true" outlineLevel="0" collapsed="false">
      <c r="A95" s="6"/>
      <c r="B95" s="26"/>
      <c r="C95" s="26" t="s">
        <v>162</v>
      </c>
      <c r="D95" s="27" t="s">
        <v>151</v>
      </c>
      <c r="E95" s="32"/>
      <c r="F95" s="32"/>
      <c r="G95" s="65"/>
      <c r="H95" s="11"/>
      <c r="I95" s="11"/>
      <c r="J95" s="11"/>
      <c r="K95" s="28"/>
      <c r="L95" s="28"/>
      <c r="M95" s="28"/>
      <c r="N95" s="28"/>
      <c r="O95" s="28"/>
      <c r="P95" s="32"/>
      <c r="Q95" s="12"/>
    </row>
    <row r="96" customFormat="false" ht="12.75" hidden="false" customHeight="true" outlineLevel="0" collapsed="false">
      <c r="A96" s="6"/>
      <c r="B96" s="26"/>
      <c r="C96" s="26" t="s">
        <v>163</v>
      </c>
      <c r="D96" s="27" t="s">
        <v>23</v>
      </c>
      <c r="E96" s="28"/>
      <c r="F96" s="28"/>
      <c r="G96" s="65"/>
      <c r="H96" s="11"/>
      <c r="I96" s="11"/>
      <c r="J96" s="11"/>
      <c r="K96" s="28"/>
      <c r="L96" s="28"/>
      <c r="M96" s="28"/>
      <c r="N96" s="28"/>
      <c r="O96" s="28"/>
      <c r="P96" s="28"/>
      <c r="Q96" s="12"/>
    </row>
    <row r="97" customFormat="false" ht="12.75" hidden="false" customHeight="true" outlineLevel="0" collapsed="false">
      <c r="A97" s="6"/>
      <c r="B97" s="26"/>
      <c r="C97" s="26" t="s">
        <v>164</v>
      </c>
      <c r="D97" s="27"/>
      <c r="E97" s="28"/>
      <c r="F97" s="28"/>
      <c r="G97" s="65"/>
      <c r="H97" s="11"/>
      <c r="I97" s="11"/>
      <c r="J97" s="11"/>
      <c r="K97" s="28"/>
      <c r="L97" s="28"/>
      <c r="M97" s="28"/>
      <c r="N97" s="28"/>
      <c r="O97" s="28"/>
      <c r="P97" s="28"/>
      <c r="Q97" s="12"/>
    </row>
    <row r="98" customFormat="false" ht="12.75" hidden="false" customHeight="true" outlineLevel="0" collapsed="false">
      <c r="A98" s="6"/>
      <c r="B98" s="26"/>
      <c r="C98" s="26" t="s">
        <v>165</v>
      </c>
      <c r="D98" s="27" t="s">
        <v>23</v>
      </c>
      <c r="E98" s="28"/>
      <c r="F98" s="28"/>
      <c r="G98" s="65"/>
      <c r="H98" s="11"/>
      <c r="I98" s="11"/>
      <c r="J98" s="11"/>
      <c r="K98" s="28"/>
      <c r="L98" s="28"/>
      <c r="M98" s="28"/>
      <c r="N98" s="28"/>
      <c r="O98" s="28"/>
      <c r="P98" s="28"/>
      <c r="Q98" s="12"/>
    </row>
    <row r="99" customFormat="false" ht="12.75" hidden="false" customHeight="true" outlineLevel="0" collapsed="false">
      <c r="A99" s="6"/>
      <c r="B99" s="26"/>
      <c r="C99" s="26" t="s">
        <v>166</v>
      </c>
      <c r="D99" s="27" t="s">
        <v>23</v>
      </c>
      <c r="E99" s="28"/>
      <c r="F99" s="28"/>
      <c r="G99" s="65"/>
      <c r="H99" s="11"/>
      <c r="I99" s="11"/>
      <c r="J99" s="11"/>
      <c r="K99" s="28"/>
      <c r="L99" s="28"/>
      <c r="M99" s="28"/>
      <c r="N99" s="28"/>
      <c r="O99" s="28"/>
      <c r="P99" s="28"/>
      <c r="Q99" s="12"/>
    </row>
    <row r="100" customFormat="false" ht="12.75" hidden="false" customHeight="true" outlineLevel="0" collapsed="false">
      <c r="A100" s="6"/>
      <c r="B100" s="26"/>
      <c r="C100" s="26" t="s">
        <v>167</v>
      </c>
      <c r="D100" s="27" t="s">
        <v>23</v>
      </c>
      <c r="E100" s="28"/>
      <c r="F100" s="28"/>
      <c r="G100" s="65"/>
      <c r="H100" s="11"/>
      <c r="I100" s="11"/>
      <c r="J100" s="11"/>
      <c r="K100" s="28"/>
      <c r="L100" s="28"/>
      <c r="M100" s="28"/>
      <c r="N100" s="28"/>
      <c r="O100" s="28"/>
      <c r="P100" s="28"/>
      <c r="Q100" s="12"/>
    </row>
    <row r="101" customFormat="false" ht="12.75" hidden="false" customHeight="true" outlineLevel="0" collapsed="false">
      <c r="A101" s="6"/>
      <c r="B101" s="26"/>
      <c r="C101" s="26" t="s">
        <v>168</v>
      </c>
      <c r="D101" s="27" t="s">
        <v>23</v>
      </c>
      <c r="E101" s="28"/>
      <c r="F101" s="28"/>
      <c r="G101" s="65"/>
      <c r="H101" s="11"/>
      <c r="I101" s="11"/>
      <c r="J101" s="11"/>
      <c r="K101" s="28"/>
      <c r="L101" s="28"/>
      <c r="M101" s="28"/>
      <c r="N101" s="28"/>
      <c r="O101" s="28"/>
      <c r="P101" s="28"/>
      <c r="Q101" s="12"/>
    </row>
    <row r="102" customFormat="false" ht="12.75" hidden="false" customHeight="true" outlineLevel="0" collapsed="false">
      <c r="A102" s="6"/>
      <c r="B102" s="26"/>
      <c r="C102" s="26" t="s">
        <v>169</v>
      </c>
      <c r="D102" s="27" t="s">
        <v>23</v>
      </c>
      <c r="E102" s="28"/>
      <c r="F102" s="28"/>
      <c r="G102" s="65"/>
      <c r="H102" s="11"/>
      <c r="I102" s="11"/>
      <c r="J102" s="11"/>
      <c r="K102" s="28"/>
      <c r="L102" s="28"/>
      <c r="M102" s="28"/>
      <c r="N102" s="28"/>
      <c r="O102" s="28"/>
      <c r="P102" s="28"/>
      <c r="Q102" s="12"/>
    </row>
    <row r="103" customFormat="false" ht="12.75" hidden="false" customHeight="true" outlineLevel="0" collapsed="false">
      <c r="A103" s="6"/>
      <c r="B103" s="26"/>
      <c r="C103" s="26" t="s">
        <v>170</v>
      </c>
      <c r="D103" s="27" t="s">
        <v>23</v>
      </c>
      <c r="E103" s="28"/>
      <c r="F103" s="28"/>
      <c r="G103" s="65"/>
      <c r="H103" s="11"/>
      <c r="I103" s="11"/>
      <c r="J103" s="11"/>
      <c r="K103" s="28"/>
      <c r="L103" s="28"/>
      <c r="M103" s="28"/>
      <c r="N103" s="28"/>
      <c r="O103" s="28"/>
      <c r="P103" s="28"/>
      <c r="Q103" s="12"/>
    </row>
    <row r="104" customFormat="false" ht="12.75" hidden="false" customHeight="true" outlineLevel="0" collapsed="false">
      <c r="A104" s="6"/>
      <c r="B104" s="26"/>
      <c r="C104" s="26" t="s">
        <v>171</v>
      </c>
      <c r="D104" s="27" t="s">
        <v>23</v>
      </c>
      <c r="E104" s="28"/>
      <c r="F104" s="28"/>
      <c r="G104" s="65"/>
      <c r="H104" s="11"/>
      <c r="I104" s="11"/>
      <c r="J104" s="11"/>
      <c r="K104" s="28"/>
      <c r="L104" s="28"/>
      <c r="M104" s="28"/>
      <c r="N104" s="28"/>
      <c r="O104" s="28"/>
      <c r="P104" s="28"/>
      <c r="Q104" s="12"/>
    </row>
    <row r="105" customFormat="false" ht="12.75" hidden="false" customHeight="true" outlineLevel="0" collapsed="false">
      <c r="A105" s="6"/>
      <c r="B105" s="26"/>
      <c r="C105" s="26" t="s">
        <v>172</v>
      </c>
      <c r="D105" s="27" t="s">
        <v>23</v>
      </c>
      <c r="E105" s="28"/>
      <c r="F105" s="28"/>
      <c r="G105" s="65"/>
      <c r="H105" s="11"/>
      <c r="I105" s="11"/>
      <c r="J105" s="11"/>
      <c r="K105" s="28"/>
      <c r="L105" s="28"/>
      <c r="M105" s="28"/>
      <c r="N105" s="28"/>
      <c r="O105" s="28"/>
      <c r="P105" s="28"/>
      <c r="Q105" s="12"/>
    </row>
    <row r="106" customFormat="false" ht="12.75" hidden="false" customHeight="true" outlineLevel="0" collapsed="false">
      <c r="A106" s="6"/>
      <c r="B106" s="26" t="s">
        <v>173</v>
      </c>
      <c r="C106" s="26" t="s">
        <v>174</v>
      </c>
      <c r="D106" s="27" t="s">
        <v>23</v>
      </c>
      <c r="E106" s="28"/>
      <c r="F106" s="28"/>
      <c r="G106" s="65"/>
      <c r="H106" s="11"/>
      <c r="I106" s="11"/>
      <c r="J106" s="11"/>
      <c r="K106" s="28"/>
      <c r="L106" s="28"/>
      <c r="M106" s="28"/>
      <c r="N106" s="8"/>
      <c r="O106" s="8"/>
      <c r="P106" s="28"/>
      <c r="Q106" s="12"/>
    </row>
    <row r="107" customFormat="false" ht="12.75" hidden="false" customHeight="true" outlineLevel="0" collapsed="false">
      <c r="A107" s="6"/>
      <c r="B107" s="26" t="s">
        <v>175</v>
      </c>
      <c r="C107" s="26" t="s">
        <v>176</v>
      </c>
      <c r="D107" s="27" t="s">
        <v>177</v>
      </c>
      <c r="E107" s="28"/>
      <c r="F107" s="28"/>
      <c r="G107" s="65"/>
      <c r="H107" s="11" t="n">
        <v>10</v>
      </c>
      <c r="I107" s="11" t="n">
        <v>10</v>
      </c>
      <c r="J107" s="11" t="n">
        <v>10</v>
      </c>
      <c r="K107" s="28" t="n">
        <v>10</v>
      </c>
      <c r="L107" s="28" t="n">
        <v>10</v>
      </c>
      <c r="M107" s="28" t="n">
        <v>10</v>
      </c>
      <c r="N107" s="28" t="n">
        <v>10</v>
      </c>
      <c r="O107" s="28" t="n">
        <v>10</v>
      </c>
      <c r="P107" s="28" t="n">
        <v>10</v>
      </c>
      <c r="Q107" s="12" t="n">
        <f aca="false">AVERAGE(E107:P107)</f>
        <v>10</v>
      </c>
    </row>
    <row r="108" customFormat="false" ht="12.75" hidden="false" customHeight="true" outlineLevel="0" collapsed="false">
      <c r="A108" s="6"/>
      <c r="B108" s="26" t="s">
        <v>178</v>
      </c>
      <c r="C108" s="26" t="s">
        <v>179</v>
      </c>
      <c r="D108" s="27" t="s">
        <v>151</v>
      </c>
      <c r="E108" s="28"/>
      <c r="F108" s="28"/>
      <c r="G108" s="65"/>
      <c r="H108" s="11" t="n">
        <v>270</v>
      </c>
      <c r="I108" s="11" t="n">
        <v>270</v>
      </c>
      <c r="J108" s="11" t="n">
        <v>270</v>
      </c>
      <c r="K108" s="28" t="n">
        <v>220</v>
      </c>
      <c r="L108" s="28" t="n">
        <v>220</v>
      </c>
      <c r="M108" s="28" t="n">
        <v>220</v>
      </c>
      <c r="N108" s="28" t="n">
        <v>120</v>
      </c>
      <c r="O108" s="28" t="n">
        <v>220</v>
      </c>
      <c r="P108" s="28" t="n">
        <v>120</v>
      </c>
      <c r="Q108" s="12" t="n">
        <f aca="false">AVERAGE(E108:P108)</f>
        <v>214.444444444444</v>
      </c>
    </row>
    <row r="109" customFormat="false" ht="12.75" hidden="false" customHeight="true" outlineLevel="0" collapsed="false">
      <c r="A109" s="6"/>
      <c r="B109" s="26"/>
      <c r="C109" s="26" t="s">
        <v>180</v>
      </c>
      <c r="D109" s="27" t="s">
        <v>23</v>
      </c>
      <c r="E109" s="28"/>
      <c r="F109" s="28"/>
      <c r="G109" s="65"/>
      <c r="H109" s="11" t="n">
        <v>120</v>
      </c>
      <c r="I109" s="11" t="n">
        <v>120</v>
      </c>
      <c r="J109" s="11" t="n">
        <v>120</v>
      </c>
      <c r="K109" s="28" t="n">
        <v>80</v>
      </c>
      <c r="L109" s="28" t="n">
        <v>90</v>
      </c>
      <c r="M109" s="28" t="n">
        <v>90</v>
      </c>
      <c r="N109" s="28" t="n">
        <v>90</v>
      </c>
      <c r="O109" s="28" t="n">
        <v>90</v>
      </c>
      <c r="P109" s="28" t="n">
        <v>90</v>
      </c>
      <c r="Q109" s="12" t="n">
        <f aca="false">AVERAGE(E109:P109)</f>
        <v>98.8888888888889</v>
      </c>
    </row>
    <row r="110" customFormat="false" ht="12.75" hidden="false" customHeight="true" outlineLevel="0" collapsed="false">
      <c r="A110" s="6"/>
      <c r="B110" s="26" t="s">
        <v>181</v>
      </c>
      <c r="C110" s="26" t="s">
        <v>182</v>
      </c>
      <c r="D110" s="27" t="s">
        <v>21</v>
      </c>
      <c r="E110" s="28"/>
      <c r="F110" s="28"/>
      <c r="G110" s="65"/>
      <c r="H110" s="11" t="n">
        <v>270</v>
      </c>
      <c r="I110" s="11" t="n">
        <v>270</v>
      </c>
      <c r="J110" s="11" t="n">
        <v>270</v>
      </c>
      <c r="K110" s="28" t="n">
        <v>300</v>
      </c>
      <c r="L110" s="28" t="n">
        <v>320</v>
      </c>
      <c r="M110" s="28" t="n">
        <v>320</v>
      </c>
      <c r="N110" s="28" t="n">
        <v>320</v>
      </c>
      <c r="O110" s="28" t="n">
        <v>320</v>
      </c>
      <c r="P110" s="28" t="n">
        <v>320</v>
      </c>
      <c r="Q110" s="12" t="n">
        <f aca="false">AVERAGE(E110:P110)</f>
        <v>301.111111111111</v>
      </c>
    </row>
    <row r="111" customFormat="false" ht="12.75" hidden="false" customHeight="true" outlineLevel="0" collapsed="false">
      <c r="A111" s="6"/>
      <c r="B111" s="26" t="s">
        <v>183</v>
      </c>
      <c r="C111" s="26" t="s">
        <v>184</v>
      </c>
      <c r="D111" s="27" t="s">
        <v>151</v>
      </c>
      <c r="E111" s="28"/>
      <c r="F111" s="28"/>
      <c r="G111" s="65"/>
      <c r="H111" s="11" t="n">
        <v>210</v>
      </c>
      <c r="I111" s="11" t="n">
        <v>210</v>
      </c>
      <c r="J111" s="11" t="n">
        <v>210</v>
      </c>
      <c r="K111" s="28" t="n">
        <v>120</v>
      </c>
      <c r="L111" s="28" t="n">
        <v>130</v>
      </c>
      <c r="M111" s="28" t="n">
        <v>130</v>
      </c>
      <c r="N111" s="28" t="n">
        <v>130</v>
      </c>
      <c r="O111" s="28" t="n">
        <v>130</v>
      </c>
      <c r="P111" s="28" t="n">
        <v>130</v>
      </c>
      <c r="Q111" s="12" t="n">
        <f aca="false">AVERAGE(E111:P111)</f>
        <v>155.555555555556</v>
      </c>
    </row>
    <row r="112" customFormat="false" ht="12.75" hidden="false" customHeight="true" outlineLevel="0" collapsed="false">
      <c r="A112" s="6"/>
      <c r="B112" s="26"/>
      <c r="C112" s="26" t="s">
        <v>185</v>
      </c>
      <c r="D112" s="27" t="s">
        <v>23</v>
      </c>
      <c r="E112" s="28"/>
      <c r="F112" s="28"/>
      <c r="G112" s="65"/>
      <c r="H112" s="11" t="n">
        <v>100</v>
      </c>
      <c r="I112" s="11" t="n">
        <v>100</v>
      </c>
      <c r="J112" s="11" t="n">
        <v>100</v>
      </c>
      <c r="K112" s="28" t="n">
        <v>100</v>
      </c>
      <c r="L112" s="28" t="n">
        <v>110</v>
      </c>
      <c r="M112" s="28" t="n">
        <v>110</v>
      </c>
      <c r="N112" s="28" t="n">
        <v>110</v>
      </c>
      <c r="O112" s="28" t="n">
        <v>110</v>
      </c>
      <c r="P112" s="28" t="n">
        <v>110</v>
      </c>
      <c r="Q112" s="12" t="n">
        <f aca="false">AVERAGE(E112:P112)</f>
        <v>105.555555555556</v>
      </c>
    </row>
    <row r="113" customFormat="false" ht="12.75" hidden="false" customHeight="true" outlineLevel="0" collapsed="false">
      <c r="A113" s="6"/>
      <c r="B113" s="26"/>
      <c r="C113" s="26" t="s">
        <v>186</v>
      </c>
      <c r="D113" s="27" t="s">
        <v>23</v>
      </c>
      <c r="E113" s="28"/>
      <c r="F113" s="28"/>
      <c r="G113" s="65"/>
      <c r="H113" s="11" t="n">
        <v>100</v>
      </c>
      <c r="I113" s="11" t="n">
        <v>100</v>
      </c>
      <c r="J113" s="11" t="n">
        <v>100</v>
      </c>
      <c r="K113" s="28" t="n">
        <v>100</v>
      </c>
      <c r="L113" s="28" t="n">
        <v>110</v>
      </c>
      <c r="M113" s="28" t="n">
        <v>100</v>
      </c>
      <c r="N113" s="28" t="n">
        <v>100</v>
      </c>
      <c r="O113" s="28" t="n">
        <v>100</v>
      </c>
      <c r="P113" s="28" t="n">
        <v>100</v>
      </c>
      <c r="Q113" s="12" t="n">
        <f aca="false">AVERAGE(E113:P113)</f>
        <v>101.111111111111</v>
      </c>
    </row>
    <row r="114" customFormat="false" ht="12.75" hidden="false" customHeight="true" outlineLevel="0" collapsed="false">
      <c r="A114" s="6"/>
      <c r="B114" s="26" t="s">
        <v>187</v>
      </c>
      <c r="C114" s="26" t="s">
        <v>188</v>
      </c>
      <c r="D114" s="27" t="s">
        <v>23</v>
      </c>
      <c r="E114" s="28"/>
      <c r="F114" s="28"/>
      <c r="G114" s="65"/>
      <c r="H114" s="11" t="n">
        <v>15</v>
      </c>
      <c r="I114" s="11" t="n">
        <v>15</v>
      </c>
      <c r="J114" s="11" t="n">
        <v>15</v>
      </c>
      <c r="K114" s="28" t="n">
        <v>15</v>
      </c>
      <c r="L114" s="28" t="n">
        <v>15</v>
      </c>
      <c r="M114" s="28" t="n">
        <v>15</v>
      </c>
      <c r="N114" s="28" t="n">
        <v>15</v>
      </c>
      <c r="O114" s="28" t="n">
        <v>15</v>
      </c>
      <c r="P114" s="28" t="n">
        <v>15</v>
      </c>
      <c r="Q114" s="12" t="n">
        <f aca="false">AVERAGE(E114:P114)</f>
        <v>15</v>
      </c>
    </row>
    <row r="115" customFormat="false" ht="12.75" hidden="false" customHeight="true" outlineLevel="0" collapsed="false">
      <c r="A115" s="6"/>
      <c r="B115" s="26" t="s">
        <v>189</v>
      </c>
      <c r="C115" s="26" t="s">
        <v>190</v>
      </c>
      <c r="D115" s="27" t="s">
        <v>23</v>
      </c>
      <c r="E115" s="28"/>
      <c r="F115" s="28"/>
      <c r="G115" s="65"/>
      <c r="H115" s="11"/>
      <c r="I115" s="11"/>
      <c r="J115" s="11"/>
      <c r="K115" s="28"/>
      <c r="L115" s="28"/>
      <c r="M115" s="28"/>
      <c r="N115" s="28"/>
      <c r="O115" s="28"/>
      <c r="P115" s="8"/>
      <c r="Q115" s="12"/>
    </row>
    <row r="116" customFormat="false" ht="12.75" hidden="false" customHeight="true" outlineLevel="0" collapsed="false">
      <c r="A116" s="6"/>
      <c r="B116" s="26"/>
      <c r="C116" s="26" t="s">
        <v>191</v>
      </c>
      <c r="D116" s="27" t="s">
        <v>23</v>
      </c>
      <c r="E116" s="28"/>
      <c r="F116" s="28"/>
      <c r="G116" s="65"/>
      <c r="H116" s="11"/>
      <c r="I116" s="11"/>
      <c r="J116" s="11"/>
      <c r="K116" s="28" t="n">
        <v>50</v>
      </c>
      <c r="L116" s="28"/>
      <c r="M116" s="28"/>
      <c r="N116" s="28"/>
      <c r="O116" s="18"/>
      <c r="P116" s="28"/>
      <c r="Q116" s="12" t="n">
        <f aca="false">AVERAGE(E116:P116)</f>
        <v>50</v>
      </c>
    </row>
    <row r="117" customFormat="false" ht="12.75" hidden="false" customHeight="true" outlineLevel="0" collapsed="false">
      <c r="A117" s="6" t="s">
        <v>192</v>
      </c>
      <c r="B117" s="15" t="s">
        <v>193</v>
      </c>
      <c r="C117" s="16"/>
      <c r="D117" s="17"/>
      <c r="E117" s="28"/>
      <c r="F117" s="28"/>
      <c r="G117" s="64"/>
      <c r="H117" s="18"/>
      <c r="I117" s="18"/>
      <c r="J117" s="18"/>
      <c r="K117" s="18"/>
      <c r="L117" s="18"/>
      <c r="M117" s="18"/>
      <c r="N117" s="8"/>
      <c r="O117" s="8"/>
      <c r="P117" s="28"/>
      <c r="Q117" s="12"/>
    </row>
    <row r="118" customFormat="false" ht="12.75" hidden="false" customHeight="true" outlineLevel="0" collapsed="false">
      <c r="A118" s="6"/>
      <c r="B118" s="26" t="s">
        <v>194</v>
      </c>
      <c r="C118" s="26" t="s">
        <v>136</v>
      </c>
      <c r="D118" s="27" t="s">
        <v>23</v>
      </c>
      <c r="E118" s="18"/>
      <c r="F118" s="18"/>
      <c r="G118" s="65"/>
      <c r="H118" s="11" t="n">
        <v>500</v>
      </c>
      <c r="I118" s="11" t="n">
        <v>500</v>
      </c>
      <c r="J118" s="11" t="n">
        <v>500</v>
      </c>
      <c r="K118" s="28" t="n">
        <v>500</v>
      </c>
      <c r="L118" s="28" t="n">
        <v>500</v>
      </c>
      <c r="M118" s="28" t="n">
        <v>500</v>
      </c>
      <c r="N118" s="28" t="n">
        <v>500</v>
      </c>
      <c r="O118" s="28" t="n">
        <v>500</v>
      </c>
      <c r="P118" s="28" t="n">
        <v>500</v>
      </c>
      <c r="Q118" s="12" t="n">
        <f aca="false">AVERAGE(E118:P118)</f>
        <v>500</v>
      </c>
    </row>
    <row r="119" customFormat="false" ht="12.75" hidden="false" customHeight="true" outlineLevel="0" collapsed="false">
      <c r="A119" s="6"/>
      <c r="B119" s="26"/>
      <c r="C119" s="26" t="s">
        <v>195</v>
      </c>
      <c r="D119" s="27" t="s">
        <v>23</v>
      </c>
      <c r="E119" s="28"/>
      <c r="F119" s="28"/>
      <c r="G119" s="65"/>
      <c r="H119" s="11" t="n">
        <v>600</v>
      </c>
      <c r="I119" s="11" t="n">
        <v>600</v>
      </c>
      <c r="J119" s="11" t="n">
        <v>600</v>
      </c>
      <c r="K119" s="28" t="n">
        <v>600</v>
      </c>
      <c r="L119" s="28" t="n">
        <v>600</v>
      </c>
      <c r="M119" s="28" t="n">
        <v>600</v>
      </c>
      <c r="N119" s="28" t="n">
        <v>600</v>
      </c>
      <c r="O119" s="28" t="n">
        <v>600</v>
      </c>
      <c r="P119" s="28" t="n">
        <v>600</v>
      </c>
      <c r="Q119" s="12" t="n">
        <f aca="false">AVERAGE(E119:P119)</f>
        <v>600</v>
      </c>
    </row>
    <row r="120" customFormat="false" ht="12.75" hidden="false" customHeight="true" outlineLevel="0" collapsed="false">
      <c r="A120" s="6"/>
      <c r="B120" s="26" t="s">
        <v>196</v>
      </c>
      <c r="C120" s="26" t="s">
        <v>197</v>
      </c>
      <c r="D120" s="27" t="s">
        <v>21</v>
      </c>
      <c r="E120" s="28"/>
      <c r="F120" s="28"/>
      <c r="G120" s="65"/>
      <c r="H120" s="13"/>
      <c r="I120" s="13"/>
      <c r="J120" s="13"/>
      <c r="K120" s="28"/>
      <c r="L120" s="28"/>
      <c r="M120" s="28"/>
      <c r="N120" s="28"/>
      <c r="O120" s="28"/>
      <c r="P120" s="8"/>
      <c r="Q120" s="12"/>
    </row>
    <row r="121" customFormat="false" ht="12.75" hidden="false" customHeight="true" outlineLevel="0" collapsed="false">
      <c r="A121" s="6"/>
      <c r="B121" s="26"/>
      <c r="C121" s="26" t="s">
        <v>198</v>
      </c>
      <c r="D121" s="27" t="s">
        <v>23</v>
      </c>
      <c r="E121" s="28"/>
      <c r="F121" s="28"/>
      <c r="G121" s="65"/>
      <c r="H121" s="11"/>
      <c r="I121" s="11"/>
      <c r="J121" s="11"/>
      <c r="K121" s="28"/>
      <c r="L121" s="28"/>
      <c r="M121" s="28"/>
      <c r="N121" s="28"/>
      <c r="O121" s="28"/>
      <c r="P121" s="28"/>
      <c r="Q121" s="12"/>
    </row>
    <row r="122" customFormat="false" ht="12.75" hidden="false" customHeight="true" outlineLevel="0" collapsed="false">
      <c r="A122" s="6"/>
      <c r="B122" s="26"/>
      <c r="C122" s="26" t="s">
        <v>199</v>
      </c>
      <c r="D122" s="27" t="s">
        <v>23</v>
      </c>
      <c r="E122" s="28"/>
      <c r="F122" s="28"/>
      <c r="G122" s="65"/>
      <c r="H122" s="11" t="n">
        <v>60</v>
      </c>
      <c r="I122" s="11" t="n">
        <v>60</v>
      </c>
      <c r="J122" s="11" t="n">
        <v>60</v>
      </c>
      <c r="K122" s="28" t="n">
        <v>60</v>
      </c>
      <c r="L122" s="28" t="n">
        <v>60</v>
      </c>
      <c r="M122" s="28"/>
      <c r="N122" s="8"/>
      <c r="O122" s="8"/>
      <c r="P122" s="28"/>
      <c r="Q122" s="12" t="n">
        <f aca="false">AVERAGE(E122:P122)</f>
        <v>60</v>
      </c>
    </row>
    <row r="123" customFormat="false" ht="12.75" hidden="false" customHeight="true" outlineLevel="0" collapsed="false">
      <c r="A123" s="6"/>
      <c r="B123" s="26" t="s">
        <v>200</v>
      </c>
      <c r="C123" s="26" t="s">
        <v>136</v>
      </c>
      <c r="D123" s="27" t="s">
        <v>201</v>
      </c>
      <c r="E123" s="28"/>
      <c r="F123" s="28"/>
      <c r="G123" s="65"/>
      <c r="H123" s="11" t="n">
        <v>250</v>
      </c>
      <c r="I123" s="11" t="n">
        <v>250</v>
      </c>
      <c r="J123" s="11" t="n">
        <v>250</v>
      </c>
      <c r="K123" s="28" t="n">
        <v>250</v>
      </c>
      <c r="L123" s="28" t="n">
        <v>250</v>
      </c>
      <c r="M123" s="28" t="n">
        <v>250</v>
      </c>
      <c r="N123" s="28" t="n">
        <v>600</v>
      </c>
      <c r="O123" s="13" t="n">
        <v>250</v>
      </c>
      <c r="P123" s="28" t="n">
        <v>600</v>
      </c>
      <c r="Q123" s="12" t="n">
        <f aca="false">AVERAGE(E123:P123)</f>
        <v>327.777777777778</v>
      </c>
    </row>
    <row r="124" customFormat="false" ht="12.75" hidden="false" customHeight="true" outlineLevel="0" collapsed="false">
      <c r="A124" s="6"/>
      <c r="B124" s="26"/>
      <c r="C124" s="26" t="s">
        <v>202</v>
      </c>
      <c r="D124" s="27" t="s">
        <v>23</v>
      </c>
      <c r="E124" s="28"/>
      <c r="F124" s="28"/>
      <c r="G124" s="65"/>
      <c r="H124" s="11" t="n">
        <v>250</v>
      </c>
      <c r="I124" s="11" t="n">
        <v>250</v>
      </c>
      <c r="J124" s="11" t="n">
        <v>250</v>
      </c>
      <c r="K124" s="28" t="n">
        <v>250</v>
      </c>
      <c r="L124" s="28" t="n">
        <v>250</v>
      </c>
      <c r="M124" s="28" t="n">
        <v>250</v>
      </c>
      <c r="N124" s="28" t="n">
        <v>240</v>
      </c>
      <c r="O124" s="28"/>
      <c r="P124" s="28" t="n">
        <v>240</v>
      </c>
      <c r="Q124" s="12" t="n">
        <f aca="false">AVERAGE(E124:P124)</f>
        <v>247.5</v>
      </c>
    </row>
    <row r="125" customFormat="false" ht="12.75" hidden="false" customHeight="true" outlineLevel="0" collapsed="false">
      <c r="A125" s="6" t="s">
        <v>203</v>
      </c>
      <c r="B125" s="15" t="s">
        <v>204</v>
      </c>
      <c r="C125" s="16"/>
      <c r="D125" s="17"/>
      <c r="E125" s="28"/>
      <c r="F125" s="28"/>
      <c r="G125" s="64"/>
      <c r="H125" s="18"/>
      <c r="I125" s="18"/>
      <c r="J125" s="18"/>
      <c r="K125" s="18"/>
      <c r="L125" s="18"/>
      <c r="M125" s="20"/>
      <c r="N125" s="8"/>
      <c r="O125" s="8"/>
      <c r="P125" s="8"/>
      <c r="Q125" s="12"/>
    </row>
    <row r="126" customFormat="false" ht="12.75" hidden="false" customHeight="true" outlineLevel="0" collapsed="false">
      <c r="A126" s="6"/>
      <c r="B126" s="26" t="s">
        <v>205</v>
      </c>
      <c r="C126" s="26" t="s">
        <v>206</v>
      </c>
      <c r="D126" s="27" t="s">
        <v>147</v>
      </c>
      <c r="E126" s="18"/>
      <c r="F126" s="18"/>
      <c r="G126" s="65"/>
      <c r="H126" s="11" t="n">
        <v>65</v>
      </c>
      <c r="I126" s="11" t="n">
        <v>65</v>
      </c>
      <c r="J126" s="11" t="n">
        <v>65</v>
      </c>
      <c r="K126" s="28" t="n">
        <v>60</v>
      </c>
      <c r="L126" s="28" t="n">
        <v>60</v>
      </c>
      <c r="M126" s="28" t="n">
        <v>60</v>
      </c>
      <c r="N126" s="28" t="n">
        <v>60</v>
      </c>
      <c r="O126" s="28" t="n">
        <v>60</v>
      </c>
      <c r="P126" s="28" t="n">
        <v>60</v>
      </c>
      <c r="Q126" s="12" t="n">
        <f aca="false">AVERAGE(E126:P126)</f>
        <v>61.6666666666667</v>
      </c>
    </row>
    <row r="127" customFormat="false" ht="12.75" hidden="false" customHeight="true" outlineLevel="0" collapsed="false">
      <c r="A127" s="6"/>
      <c r="B127" s="26"/>
      <c r="C127" s="26" t="s">
        <v>207</v>
      </c>
      <c r="D127" s="27" t="s">
        <v>23</v>
      </c>
      <c r="E127" s="28"/>
      <c r="F127" s="28"/>
      <c r="G127" s="65"/>
      <c r="H127" s="11" t="n">
        <v>55</v>
      </c>
      <c r="I127" s="11" t="n">
        <v>55</v>
      </c>
      <c r="J127" s="11" t="n">
        <v>55</v>
      </c>
      <c r="K127" s="28" t="n">
        <v>50</v>
      </c>
      <c r="L127" s="28" t="n">
        <v>55</v>
      </c>
      <c r="M127" s="28" t="n">
        <v>55</v>
      </c>
      <c r="N127" s="28" t="n">
        <v>55</v>
      </c>
      <c r="O127" s="28" t="n">
        <v>55</v>
      </c>
      <c r="P127" s="28" t="n">
        <v>55</v>
      </c>
      <c r="Q127" s="12" t="n">
        <f aca="false">AVERAGE(E127:P127)</f>
        <v>54.4444444444444</v>
      </c>
    </row>
    <row r="128" customFormat="false" ht="12.75" hidden="false" customHeight="true" outlineLevel="0" collapsed="false">
      <c r="A128" s="6"/>
      <c r="B128" s="26" t="s">
        <v>208</v>
      </c>
      <c r="C128" s="26" t="s">
        <v>209</v>
      </c>
      <c r="D128" s="27" t="s">
        <v>23</v>
      </c>
      <c r="E128" s="28"/>
      <c r="F128" s="18"/>
      <c r="G128" s="65"/>
      <c r="H128" s="11"/>
      <c r="I128" s="11"/>
      <c r="J128" s="11"/>
      <c r="K128" s="28" t="n">
        <v>180</v>
      </c>
      <c r="L128" s="28" t="n">
        <v>180</v>
      </c>
      <c r="M128" s="28" t="n">
        <v>180</v>
      </c>
      <c r="N128" s="28" t="n">
        <v>180</v>
      </c>
      <c r="O128" s="28" t="n">
        <v>180</v>
      </c>
      <c r="P128" s="28" t="n">
        <v>180</v>
      </c>
      <c r="Q128" s="12" t="n">
        <f aca="false">AVERAGE(E128:P128)</f>
        <v>180</v>
      </c>
    </row>
    <row r="129" customFormat="false" ht="12.75" hidden="false" customHeight="true" outlineLevel="0" collapsed="false">
      <c r="A129" s="6" t="s">
        <v>223</v>
      </c>
      <c r="B129" s="36" t="s">
        <v>210</v>
      </c>
      <c r="C129" s="37"/>
      <c r="D129" s="27"/>
      <c r="E129" s="28"/>
      <c r="F129" s="28"/>
      <c r="G129" s="65"/>
      <c r="H129" s="32"/>
      <c r="I129" s="32"/>
      <c r="J129" s="32"/>
      <c r="K129" s="32"/>
      <c r="L129" s="32"/>
      <c r="M129" s="32"/>
      <c r="N129" s="8"/>
      <c r="O129" s="8"/>
      <c r="P129" s="8"/>
      <c r="Q129" s="12"/>
    </row>
    <row r="130" customFormat="false" ht="12.75" hidden="false" customHeight="true" outlineLevel="0" collapsed="false">
      <c r="A130" s="6"/>
      <c r="B130" s="26" t="s">
        <v>211</v>
      </c>
      <c r="C130" s="26" t="s">
        <v>199</v>
      </c>
      <c r="D130" s="27" t="s">
        <v>132</v>
      </c>
      <c r="E130" s="32"/>
      <c r="F130" s="32"/>
      <c r="G130" s="65"/>
      <c r="H130" s="11" t="n">
        <v>70</v>
      </c>
      <c r="I130" s="11" t="n">
        <v>70</v>
      </c>
      <c r="J130" s="11" t="n">
        <v>70</v>
      </c>
      <c r="K130" s="28" t="n">
        <v>70</v>
      </c>
      <c r="L130" s="28" t="n">
        <v>70</v>
      </c>
      <c r="M130" s="28" t="n">
        <v>70</v>
      </c>
      <c r="N130" s="28" t="n">
        <v>70</v>
      </c>
      <c r="O130" s="28" t="n">
        <v>70</v>
      </c>
      <c r="P130" s="28" t="n">
        <v>70</v>
      </c>
      <c r="Q130" s="12" t="n">
        <f aca="false">AVERAGE(E130:P130)</f>
        <v>70</v>
      </c>
    </row>
    <row r="131" customFormat="false" ht="12.75" hidden="false" customHeight="true" outlineLevel="0" collapsed="false">
      <c r="A131" s="6"/>
      <c r="B131" s="26" t="s">
        <v>212</v>
      </c>
      <c r="C131" s="27" t="s">
        <v>23</v>
      </c>
      <c r="D131" s="27" t="s">
        <v>23</v>
      </c>
      <c r="E131" s="28"/>
      <c r="F131" s="28"/>
      <c r="G131" s="65"/>
      <c r="H131" s="11" t="n">
        <v>90</v>
      </c>
      <c r="I131" s="11" t="n">
        <v>90</v>
      </c>
      <c r="J131" s="11" t="n">
        <v>90</v>
      </c>
      <c r="K131" s="28" t="n">
        <v>100</v>
      </c>
      <c r="L131" s="28" t="n">
        <v>100</v>
      </c>
      <c r="M131" s="28" t="n">
        <v>100</v>
      </c>
      <c r="N131" s="28" t="n">
        <v>100</v>
      </c>
      <c r="O131" s="28" t="n">
        <v>100</v>
      </c>
      <c r="P131" s="28" t="n">
        <v>100</v>
      </c>
      <c r="Q131" s="12" t="n">
        <f aca="false">AVERAGE(E131:P131)</f>
        <v>96.6666666666667</v>
      </c>
    </row>
    <row r="132" customFormat="false" ht="12.75" hidden="false" customHeight="true" outlineLevel="0" collapsed="false">
      <c r="A132" s="6"/>
      <c r="B132" s="26" t="s">
        <v>213</v>
      </c>
      <c r="C132" s="27" t="s">
        <v>23</v>
      </c>
      <c r="D132" s="27" t="s">
        <v>23</v>
      </c>
      <c r="E132" s="28"/>
      <c r="F132" s="28"/>
      <c r="G132" s="65"/>
      <c r="H132" s="11" t="n">
        <v>1300</v>
      </c>
      <c r="I132" s="11" t="n">
        <v>1300</v>
      </c>
      <c r="J132" s="11" t="n">
        <v>1300</v>
      </c>
      <c r="K132" s="28" t="n">
        <v>1200</v>
      </c>
      <c r="L132" s="28" t="n">
        <v>1200</v>
      </c>
      <c r="M132" s="28" t="n">
        <v>1200</v>
      </c>
      <c r="N132" s="28" t="n">
        <v>1200</v>
      </c>
      <c r="O132" s="28" t="n">
        <v>1200</v>
      </c>
      <c r="P132" s="28" t="n">
        <v>1200</v>
      </c>
      <c r="Q132" s="12" t="n">
        <f aca="false">AVERAGE(E132:P132)</f>
        <v>1233.33333333333</v>
      </c>
    </row>
    <row r="133" customFormat="false" ht="12.75" hidden="false" customHeight="true" outlineLevel="0" collapsed="false">
      <c r="A133" s="6"/>
      <c r="B133" s="26" t="s">
        <v>214</v>
      </c>
      <c r="C133" s="27" t="s">
        <v>23</v>
      </c>
      <c r="D133" s="27" t="s">
        <v>23</v>
      </c>
      <c r="E133" s="28"/>
      <c r="F133" s="32"/>
      <c r="G133" s="65"/>
      <c r="H133" s="11" t="n">
        <v>60</v>
      </c>
      <c r="I133" s="11" t="n">
        <v>60</v>
      </c>
      <c r="J133" s="11" t="n">
        <v>60</v>
      </c>
      <c r="K133" s="28" t="n">
        <v>70</v>
      </c>
      <c r="L133" s="28" t="n">
        <v>70</v>
      </c>
      <c r="M133" s="28" t="n">
        <v>70</v>
      </c>
      <c r="N133" s="28" t="n">
        <v>70</v>
      </c>
      <c r="O133" s="28" t="n">
        <v>70</v>
      </c>
      <c r="P133" s="28" t="n">
        <v>70</v>
      </c>
      <c r="Q133" s="12" t="n">
        <f aca="false">AVERAGE(E133:P133)</f>
        <v>66.6666666666667</v>
      </c>
    </row>
    <row r="134" customFormat="false" ht="12.75" hidden="false" customHeight="true" outlineLevel="0" collapsed="false">
      <c r="A134" s="6"/>
      <c r="B134" s="26" t="s">
        <v>215</v>
      </c>
      <c r="C134" s="27" t="s">
        <v>23</v>
      </c>
      <c r="D134" s="27" t="s">
        <v>23</v>
      </c>
      <c r="E134" s="28"/>
      <c r="F134" s="28"/>
      <c r="G134" s="65"/>
      <c r="H134" s="11" t="n">
        <v>130</v>
      </c>
      <c r="I134" s="11" t="n">
        <v>130</v>
      </c>
      <c r="J134" s="11" t="n">
        <v>130</v>
      </c>
      <c r="K134" s="28" t="n">
        <v>110</v>
      </c>
      <c r="L134" s="28" t="n">
        <v>100</v>
      </c>
      <c r="M134" s="28" t="n">
        <v>100</v>
      </c>
      <c r="N134" s="28" t="n">
        <v>100</v>
      </c>
      <c r="O134" s="28" t="n">
        <v>100</v>
      </c>
      <c r="P134" s="28" t="n">
        <v>100</v>
      </c>
      <c r="Q134" s="12" t="n">
        <f aca="false">AVERAGE(E134:P134)</f>
        <v>111.111111111111</v>
      </c>
    </row>
    <row r="135" customFormat="false" ht="12.75" hidden="false" customHeight="true" outlineLevel="0" collapsed="false">
      <c r="A135" s="6"/>
      <c r="B135" s="26" t="s">
        <v>216</v>
      </c>
      <c r="C135" s="27" t="s">
        <v>23</v>
      </c>
      <c r="D135" s="27" t="s">
        <v>23</v>
      </c>
      <c r="E135" s="28"/>
      <c r="F135" s="28"/>
      <c r="G135" s="65"/>
      <c r="H135" s="11" t="n">
        <v>60</v>
      </c>
      <c r="I135" s="11" t="n">
        <v>60</v>
      </c>
      <c r="J135" s="11" t="n">
        <v>60</v>
      </c>
      <c r="K135" s="28" t="n">
        <v>70</v>
      </c>
      <c r="L135" s="28" t="n">
        <v>60</v>
      </c>
      <c r="M135" s="28" t="n">
        <v>60</v>
      </c>
      <c r="N135" s="28" t="n">
        <v>60</v>
      </c>
      <c r="O135" s="28" t="n">
        <v>60</v>
      </c>
      <c r="P135" s="28" t="n">
        <v>60</v>
      </c>
      <c r="Q135" s="12" t="n">
        <f aca="false">AVERAGE(E135:P135)</f>
        <v>61.1111111111111</v>
      </c>
    </row>
    <row r="136" customFormat="false" ht="12.75" hidden="false" customHeight="false" outlineLevel="0" collapsed="false">
      <c r="A136" s="57"/>
    </row>
    <row r="137" customFormat="false" ht="12.75" hidden="false" customHeight="false" outlineLevel="0" collapsed="false">
      <c r="C137" s="81" t="s">
        <v>227</v>
      </c>
      <c r="D137" s="81"/>
      <c r="E137" s="81"/>
      <c r="F137" s="81"/>
    </row>
    <row r="139" customFormat="false" ht="12.75" hidden="false" customHeight="false" outlineLevel="0" collapsed="false">
      <c r="A139" s="82"/>
    </row>
  </sheetData>
  <mergeCells count="3">
    <mergeCell ref="A1:Q1"/>
    <mergeCell ref="B3:Q3"/>
    <mergeCell ref="C137:F137"/>
  </mergeCells>
  <printOptions headings="false" gridLines="false" gridLinesSet="true" horizontalCentered="false" verticalCentered="false"/>
  <pageMargins left="0.747916666666667" right="0.747916666666667" top="0.620138888888889" bottom="0.8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4.41"/>
    <col collapsed="false" customWidth="true" hidden="false" outlineLevel="0" max="12" min="5" style="0" width="10.85"/>
    <col collapsed="false" customWidth="true" hidden="false" outlineLevel="0" max="13" min="13" style="0" width="11.13"/>
  </cols>
  <sheetData>
    <row r="1" customFormat="false" ht="21" hidden="false" customHeight="true" outlineLevel="0" collapsed="false">
      <c r="A1" s="57"/>
      <c r="B1" s="1" t="s">
        <v>2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2.7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2" t="s">
        <v>234</v>
      </c>
      <c r="F2" s="2" t="s">
        <v>235</v>
      </c>
      <c r="G2" s="2" t="s">
        <v>236</v>
      </c>
      <c r="H2" s="2" t="s">
        <v>237</v>
      </c>
      <c r="I2" s="2" t="s">
        <v>238</v>
      </c>
      <c r="J2" s="2" t="s">
        <v>239</v>
      </c>
      <c r="K2" s="2" t="s">
        <v>240</v>
      </c>
      <c r="L2" s="2" t="s">
        <v>241</v>
      </c>
      <c r="M2" s="2" t="s">
        <v>16</v>
      </c>
    </row>
    <row r="3" customFormat="false" ht="12.75" hidden="false" customHeight="false" outlineLevel="0" collapsed="false">
      <c r="A3" s="6" t="s">
        <v>17</v>
      </c>
      <c r="B3" s="7" t="s">
        <v>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6"/>
      <c r="B4" s="8" t="s">
        <v>19</v>
      </c>
      <c r="C4" s="8" t="s">
        <v>20</v>
      </c>
      <c r="D4" s="9" t="s">
        <v>21</v>
      </c>
      <c r="E4" s="12" t="n">
        <f aca="false">AVERAGE('Dmr-ret'!E4:P4)</f>
        <v>17.6666666666667</v>
      </c>
      <c r="F4" s="12" t="n">
        <f aca="false">AVERAGE('Kma-ret'!E4:P4)</f>
        <v>20.0541666666667</v>
      </c>
      <c r="G4" s="12" t="n">
        <f aca="false">AVERAGE('phk-ret'!E4:P4)</f>
        <v>19.2777777777778</v>
      </c>
      <c r="H4" s="12" t="n">
        <f aca="false">AVERAGE('Mkg-ret'!E4:P4)</f>
        <v>17.375</v>
      </c>
      <c r="I4" s="12" t="n">
        <f aca="false">AVERAGE('Zbto-ret'!E4:P4)</f>
        <v>20.2955555555556</v>
      </c>
      <c r="J4" s="12" t="n">
        <f aca="false">AVERAGE('Wka-ret'!E4:P4)</f>
        <v>19.5</v>
      </c>
      <c r="K4" s="12" t="n">
        <f aca="false">AVERAGE('Tsg-ret'!E4:P4)</f>
        <v>20.5</v>
      </c>
      <c r="L4" s="12" t="n">
        <f aca="false">AVERAGE('Mon-ret'!E4:P4)</f>
        <v>17.6666666666667</v>
      </c>
      <c r="M4" s="12" t="n">
        <f aca="false">AVERAGE(E4:L4)</f>
        <v>19.0419791666667</v>
      </c>
    </row>
    <row r="5" customFormat="false" ht="12.75" hidden="false" customHeight="false" outlineLevel="0" collapsed="false">
      <c r="A5" s="6"/>
      <c r="B5" s="8"/>
      <c r="C5" s="8" t="s">
        <v>22</v>
      </c>
      <c r="D5" s="9" t="s">
        <v>23</v>
      </c>
      <c r="E5" s="12" t="n">
        <f aca="false">AVERAGE('Dmr-ret'!E5:P5)</f>
        <v>17.1666666666667</v>
      </c>
      <c r="F5" s="12" t="n">
        <f aca="false">AVERAGE('Kma-ret'!E5:P5)</f>
        <v>19.9075</v>
      </c>
      <c r="G5" s="12" t="n">
        <f aca="false">AVERAGE('phk-ret'!E5:P5)</f>
        <v>18.25125</v>
      </c>
      <c r="H5" s="12" t="n">
        <f aca="false">AVERAGE('Mkg-ret'!E5:P5)</f>
        <v>17.8</v>
      </c>
      <c r="I5" s="12" t="n">
        <f aca="false">AVERAGE('Zbto-ret'!E5:P5)</f>
        <v>18.4545454545455</v>
      </c>
      <c r="J5" s="12" t="n">
        <f aca="false">AVERAGE('Wka-ret'!E5:P5)</f>
        <v>17.25</v>
      </c>
      <c r="K5" s="12" t="n">
        <f aca="false">AVERAGE('Tsg-ret'!E5:P5)</f>
        <v>19</v>
      </c>
      <c r="L5" s="12" t="n">
        <f aca="false">AVERAGE('Mon-ret'!E5:P5)</f>
        <v>16.6</v>
      </c>
      <c r="M5" s="12" t="n">
        <f aca="false">AVERAGE(E5:L5)</f>
        <v>18.0537452651515</v>
      </c>
    </row>
    <row r="6" customFormat="false" ht="12.75" hidden="false" customHeight="false" outlineLevel="0" collapsed="false">
      <c r="A6" s="6"/>
      <c r="B6" s="8"/>
      <c r="C6" s="8" t="s">
        <v>24</v>
      </c>
      <c r="D6" s="9" t="s">
        <v>23</v>
      </c>
      <c r="E6" s="12" t="n">
        <f aca="false">AVERAGE('Dmr-ret'!E6:P6)</f>
        <v>15</v>
      </c>
      <c r="F6" s="12" t="n">
        <f aca="false">AVERAGE('Kma-ret'!E6:P6)</f>
        <v>20.6491666666667</v>
      </c>
      <c r="G6" s="12" t="n">
        <f aca="false">AVERAGE('phk-ret'!E6:P6)</f>
        <v>16.915</v>
      </c>
      <c r="H6" s="12" t="n">
        <f aca="false">AVERAGE('Mkg-ret'!E6:P6)</f>
        <v>18.0333333333333</v>
      </c>
      <c r="I6" s="12"/>
      <c r="J6" s="12"/>
      <c r="K6" s="12" t="n">
        <f aca="false">AVERAGE('Tsg-ret'!E6:P6)</f>
        <v>18.33</v>
      </c>
      <c r="L6" s="12" t="n">
        <f aca="false">AVERAGE('Mon-ret'!E6:P6)</f>
        <v>17.4</v>
      </c>
      <c r="M6" s="12" t="n">
        <f aca="false">AVERAGE(E6:L6)</f>
        <v>17.72125</v>
      </c>
    </row>
    <row r="7" customFormat="false" ht="12.75" hidden="false" customHeight="false" outlineLevel="0" collapsed="false">
      <c r="A7" s="6"/>
      <c r="B7" s="8"/>
      <c r="C7" s="8" t="s">
        <v>25</v>
      </c>
      <c r="D7" s="9" t="s">
        <v>23</v>
      </c>
      <c r="E7" s="12" t="n">
        <f aca="false">AVERAGE('Dmr-ret'!E7:P7)</f>
        <v>33.2083333333333</v>
      </c>
      <c r="F7" s="12"/>
      <c r="G7" s="12" t="n">
        <f aca="false">AVERAGE('phk-ret'!E7:P7)</f>
        <v>19</v>
      </c>
      <c r="H7" s="12" t="n">
        <f aca="false">AVERAGE('Mkg-ret'!E7:P7)</f>
        <v>25.0833333333333</v>
      </c>
      <c r="I7" s="12"/>
      <c r="J7" s="12"/>
      <c r="K7" s="12"/>
      <c r="L7" s="12" t="n">
        <f aca="false">AVERAGE('Mon-ret'!E7:P7)</f>
        <v>31.3333333333333</v>
      </c>
      <c r="M7" s="12" t="n">
        <f aca="false">AVERAGE(E7:L7)</f>
        <v>27.15625</v>
      </c>
    </row>
    <row r="8" customFormat="false" ht="12.75" hidden="false" customHeight="false" outlineLevel="0" collapsed="false">
      <c r="A8" s="6" t="s">
        <v>26</v>
      </c>
      <c r="B8" s="8" t="s">
        <v>27</v>
      </c>
      <c r="C8" s="8" t="s">
        <v>31</v>
      </c>
      <c r="D8" s="9" t="s">
        <v>23</v>
      </c>
      <c r="E8" s="12" t="n">
        <f aca="false">AVERAGE('Dmr-ret'!E8:P8)</f>
        <v>15.1</v>
      </c>
      <c r="F8" s="12" t="n">
        <f aca="false">AVERAGE('Kma-ret'!E8:P8)</f>
        <v>17.8333333333333</v>
      </c>
      <c r="G8" s="12" t="n">
        <f aca="false">AVERAGE('phk-ret'!E8:P8)</f>
        <v>10.4175</v>
      </c>
      <c r="H8" s="12" t="n">
        <f aca="false">AVERAGE('Mkg-ret'!E8:P8)</f>
        <v>9.27272727272727</v>
      </c>
      <c r="I8" s="12" t="n">
        <f aca="false">AVERAGE('Zbto-ret'!E8:P8)</f>
        <v>16.1736363636364</v>
      </c>
      <c r="J8" s="12" t="n">
        <f aca="false">AVERAGE('Wka-ret'!E8:P8)</f>
        <v>11.3</v>
      </c>
      <c r="K8" s="12" t="n">
        <f aca="false">AVERAGE('Tsg-ret'!E8:P8)</f>
        <v>12.75</v>
      </c>
      <c r="L8" s="12" t="n">
        <f aca="false">AVERAGE('Mon-ret'!E8:P8)</f>
        <v>14.2222222222222</v>
      </c>
      <c r="M8" s="12" t="n">
        <f aca="false">AVERAGE(E8:L8)</f>
        <v>13.3836773989899</v>
      </c>
    </row>
    <row r="9" customFormat="false" ht="12.75" hidden="false" customHeight="false" outlineLevel="0" collapsed="false">
      <c r="A9" s="6"/>
      <c r="B9" s="8"/>
      <c r="C9" s="8" t="s">
        <v>29</v>
      </c>
      <c r="D9" s="9"/>
      <c r="E9" s="12" t="n">
        <f aca="false">AVERAGE('Dmr-ret'!E9:P9)</f>
        <v>16</v>
      </c>
      <c r="F9" s="12" t="n">
        <f aca="false">AVERAGE('Kma-ret'!E9:P9)</f>
        <v>17.375</v>
      </c>
      <c r="G9" s="12" t="n">
        <f aca="false">AVERAGE('phk-ret'!E9:P9)</f>
        <v>17</v>
      </c>
      <c r="H9" s="12" t="n">
        <f aca="false">AVERAGE('Mkg-ret'!E9:P9)</f>
        <v>8</v>
      </c>
      <c r="I9" s="12" t="n">
        <f aca="false">AVERAGE('Zbto-ret'!E9:P9)</f>
        <v>14.5</v>
      </c>
      <c r="J9" s="12" t="n">
        <f aca="false">AVERAGE('Wka-ret'!E9:P9)</f>
        <v>10</v>
      </c>
      <c r="K9" s="12"/>
      <c r="L9" s="12"/>
      <c r="M9" s="12" t="n">
        <f aca="false">AVERAGE(E9:L9)</f>
        <v>13.8125</v>
      </c>
    </row>
    <row r="10" customFormat="false" ht="12.75" hidden="false" customHeight="false" outlineLevel="0" collapsed="false">
      <c r="A10" s="6"/>
      <c r="B10" s="8" t="s">
        <v>30</v>
      </c>
      <c r="C10" s="8" t="s">
        <v>31</v>
      </c>
      <c r="D10" s="9" t="s">
        <v>23</v>
      </c>
      <c r="E10" s="12" t="n">
        <f aca="false">AVERAGE('Dmr-ret'!E10:P10)</f>
        <v>16</v>
      </c>
      <c r="F10" s="12" t="n">
        <f aca="false">AVERAGE('Kma-ret'!E10:P10)</f>
        <v>18.0208333333333</v>
      </c>
      <c r="G10" s="12" t="n">
        <f aca="false">AVERAGE('phk-ret'!E10:P10)</f>
        <v>17.3790909090909</v>
      </c>
      <c r="H10" s="12" t="n">
        <f aca="false">AVERAGE('Mkg-ret'!E10:P10)</f>
        <v>18.8425</v>
      </c>
      <c r="I10" s="12" t="n">
        <f aca="false">AVERAGE('Zbto-ret'!E10:P10)</f>
        <v>18.9</v>
      </c>
      <c r="J10" s="12" t="n">
        <f aca="false">AVERAGE('Wka-ret'!E10:P10)</f>
        <v>17.6</v>
      </c>
      <c r="K10" s="12" t="n">
        <f aca="false">AVERAGE('Tsg-ret'!E10:P10)</f>
        <v>18.2222222222222</v>
      </c>
      <c r="L10" s="12" t="n">
        <f aca="false">AVERAGE('Mon-ret'!E10:P10)</f>
        <v>16</v>
      </c>
      <c r="M10" s="12" t="n">
        <f aca="false">AVERAGE(E10:L10)</f>
        <v>17.6205808080808</v>
      </c>
    </row>
    <row r="11" customFormat="false" ht="12.75" hidden="false" customHeight="false" outlineLevel="0" collapsed="false">
      <c r="A11" s="6"/>
      <c r="B11" s="8" t="s">
        <v>32</v>
      </c>
      <c r="C11" s="9" t="s">
        <v>23</v>
      </c>
      <c r="D11" s="9" t="s">
        <v>23</v>
      </c>
      <c r="E11" s="12" t="n">
        <f aca="false">AVERAGE('Dmr-ret'!E11:P11)</f>
        <v>16.8333333333333</v>
      </c>
      <c r="F11" s="12" t="n">
        <f aca="false">AVERAGE('Kma-ret'!E11:P11)</f>
        <v>18.4641666666667</v>
      </c>
      <c r="G11" s="12" t="n">
        <f aca="false">AVERAGE('phk-ret'!E11:P11)</f>
        <v>18.8636363636364</v>
      </c>
      <c r="H11" s="12" t="n">
        <f aca="false">AVERAGE('Mkg-ret'!E11:P11)</f>
        <v>20.1758333333333</v>
      </c>
      <c r="I11" s="12" t="n">
        <f aca="false">AVERAGE('Zbto-ret'!E11:P11)</f>
        <v>20.9</v>
      </c>
      <c r="J11" s="12" t="n">
        <f aca="false">AVERAGE('Wka-ret'!E11:P11)</f>
        <v>20.4</v>
      </c>
      <c r="K11" s="12" t="n">
        <f aca="false">AVERAGE('Tsg-ret'!E11:P11)</f>
        <v>20</v>
      </c>
      <c r="L11" s="12" t="n">
        <f aca="false">AVERAGE('Mon-ret'!E11:P11)</f>
        <v>18</v>
      </c>
      <c r="M11" s="12" t="n">
        <f aca="false">AVERAGE(E11:L11)</f>
        <v>19.2046212121212</v>
      </c>
    </row>
    <row r="12" customFormat="false" ht="12.75" hidden="false" customHeight="false" outlineLevel="0" collapsed="false">
      <c r="A12" s="6"/>
      <c r="B12" s="8" t="s">
        <v>33</v>
      </c>
      <c r="C12" s="9" t="s">
        <v>23</v>
      </c>
      <c r="D12" s="9" t="s">
        <v>23</v>
      </c>
      <c r="E12" s="12" t="n">
        <f aca="false">AVERAGE('Dmr-ret'!E12:P12)</f>
        <v>16.6666666666667</v>
      </c>
      <c r="F12" s="12" t="n">
        <f aca="false">AVERAGE('Kma-ret'!E12:P12)</f>
        <v>21.1933333333333</v>
      </c>
      <c r="G12" s="12" t="n">
        <f aca="false">AVERAGE('phk-ret'!E12:P12)</f>
        <v>19.5</v>
      </c>
      <c r="H12" s="12" t="n">
        <f aca="false">AVERAGE('Mkg-ret'!E12:P12)</f>
        <v>23.8181818181818</v>
      </c>
      <c r="I12" s="12" t="n">
        <f aca="false">AVERAGE('Zbto-ret'!E12:P12)</f>
        <v>22.4285714285714</v>
      </c>
      <c r="J12" s="12" t="n">
        <f aca="false">AVERAGE('Wka-ret'!E12:P12)</f>
        <v>21.825</v>
      </c>
      <c r="K12" s="12" t="n">
        <f aca="false">AVERAGE('Tsg-ret'!E12:P12)</f>
        <v>21.4444444444444</v>
      </c>
      <c r="L12" s="12" t="n">
        <f aca="false">AVERAGE('Mon-ret'!E12:P12)</f>
        <v>19.8888888888889</v>
      </c>
      <c r="M12" s="12" t="n">
        <f aca="false">AVERAGE(E12:L12)</f>
        <v>20.8456358225108</v>
      </c>
    </row>
    <row r="13" customFormat="false" ht="12.75" hidden="false" customHeight="false" outlineLevel="0" collapsed="false">
      <c r="A13" s="6"/>
      <c r="B13" s="8" t="s">
        <v>34</v>
      </c>
      <c r="C13" s="14" t="s">
        <v>35</v>
      </c>
      <c r="D13" s="9" t="s">
        <v>36</v>
      </c>
      <c r="E13" s="12" t="n">
        <f aca="false">AVERAGE('Dmr-ret'!E13:P13)</f>
        <v>12</v>
      </c>
      <c r="F13" s="12" t="n">
        <f aca="false">AVERAGE('Kma-ret'!E13:P13)</f>
        <v>15</v>
      </c>
      <c r="G13" s="12" t="n">
        <f aca="false">AVERAGE('phk-ret'!E13:P13)</f>
        <v>14.7777777777778</v>
      </c>
      <c r="H13" s="12" t="n">
        <f aca="false">AVERAGE('Mkg-ret'!E13:P13)</f>
        <v>12.9166666666667</v>
      </c>
      <c r="I13" s="12" t="n">
        <f aca="false">AVERAGE('Zbto-ret'!E13:P13)</f>
        <v>15</v>
      </c>
      <c r="J13" s="12" t="n">
        <f aca="false">AVERAGE('Wka-ret'!E13:P13)</f>
        <v>10.9</v>
      </c>
      <c r="K13" s="12" t="n">
        <f aca="false">AVERAGE('Tsg-ret'!E13:P13)</f>
        <v>15.6666666666667</v>
      </c>
      <c r="L13" s="12" t="n">
        <f aca="false">AVERAGE('Mon-ret'!E13:P13)</f>
        <v>17.3333333333333</v>
      </c>
      <c r="M13" s="12" t="n">
        <f aca="false">AVERAGE(E13:L13)</f>
        <v>14.1993055555556</v>
      </c>
    </row>
    <row r="14" customFormat="false" ht="12.75" hidden="false" customHeight="false" outlineLevel="0" collapsed="false">
      <c r="A14" s="6" t="s">
        <v>37</v>
      </c>
      <c r="B14" s="15" t="s">
        <v>38</v>
      </c>
      <c r="C14" s="16"/>
      <c r="D14" s="17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6"/>
      <c r="B15" s="8" t="s">
        <v>39</v>
      </c>
      <c r="C15" s="8" t="s">
        <v>31</v>
      </c>
      <c r="D15" s="9" t="s">
        <v>23</v>
      </c>
      <c r="E15" s="12" t="n">
        <f aca="false">AVERAGE('Dmr-ret'!E15:P15)</f>
        <v>44.9583333333333</v>
      </c>
      <c r="F15" s="12" t="n">
        <f aca="false">AVERAGE('Kma-ret'!E15:P15)</f>
        <v>51.7566666666667</v>
      </c>
      <c r="G15" s="12" t="n">
        <f aca="false">AVERAGE('phk-ret'!E15:P15)</f>
        <v>49.56125</v>
      </c>
      <c r="H15" s="12" t="n">
        <f aca="false">AVERAGE('Mkg-ret'!E15:P15)</f>
        <v>45</v>
      </c>
      <c r="I15" s="12" t="n">
        <f aca="false">AVERAGE('Zbto-ret'!E15:P15)</f>
        <v>45.3333333333333</v>
      </c>
      <c r="J15" s="12" t="n">
        <f aca="false">AVERAGE('Wka-ret'!E15:P15)</f>
        <v>52.8</v>
      </c>
      <c r="K15" s="12" t="n">
        <f aca="false">AVERAGE('Tsg-ret'!E15:P15)</f>
        <v>51.1111111111111</v>
      </c>
      <c r="L15" s="12" t="n">
        <f aca="false">AVERAGE('Mon-ret'!E15:P15)</f>
        <v>50.5555555555556</v>
      </c>
      <c r="M15" s="12" t="n">
        <f aca="false">AVERAGE(E15:L15)</f>
        <v>48.88453125</v>
      </c>
    </row>
    <row r="16" customFormat="false" ht="12.75" hidden="false" customHeight="false" outlineLevel="0" collapsed="false">
      <c r="A16" s="6"/>
      <c r="B16" s="8" t="s">
        <v>40</v>
      </c>
      <c r="C16" s="9" t="s">
        <v>23</v>
      </c>
      <c r="D16" s="9" t="s">
        <v>23</v>
      </c>
      <c r="E16" s="12" t="n">
        <f aca="false">AVERAGE('Dmr-ret'!E16:P16)</f>
        <v>47.6666666666667</v>
      </c>
      <c r="F16" s="12" t="n">
        <f aca="false">AVERAGE('Kma-ret'!E16:P16)</f>
        <v>52.04</v>
      </c>
      <c r="G16" s="12" t="n">
        <f aca="false">AVERAGE('phk-ret'!E16:P16)</f>
        <v>49.282</v>
      </c>
      <c r="H16" s="12" t="n">
        <f aca="false">AVERAGE('Mkg-ret'!E16:P16)</f>
        <v>50.75</v>
      </c>
      <c r="I16" s="12" t="n">
        <f aca="false">AVERAGE('Zbto-ret'!E16:P16)</f>
        <v>48.6745454545455</v>
      </c>
      <c r="J16" s="12" t="n">
        <f aca="false">AVERAGE('Wka-ret'!E16:P16)</f>
        <v>50.2</v>
      </c>
      <c r="K16" s="12" t="n">
        <f aca="false">AVERAGE('Tsg-ret'!E16:P16)</f>
        <v>50</v>
      </c>
      <c r="L16" s="12" t="n">
        <f aca="false">AVERAGE('Mon-ret'!E16:P16)</f>
        <v>51.3333333333333</v>
      </c>
      <c r="M16" s="12" t="n">
        <f aca="false">AVERAGE(E16:L16)</f>
        <v>49.9933181818182</v>
      </c>
    </row>
    <row r="17" customFormat="false" ht="12.75" hidden="false" customHeight="false" outlineLevel="0" collapsed="false">
      <c r="A17" s="6"/>
      <c r="B17" s="8" t="s">
        <v>41</v>
      </c>
      <c r="C17" s="9" t="s">
        <v>23</v>
      </c>
      <c r="D17" s="9" t="s">
        <v>23</v>
      </c>
      <c r="E17" s="12" t="n">
        <f aca="false">AVERAGE('Dmr-ret'!E17:P17)</f>
        <v>28.0416666666667</v>
      </c>
      <c r="F17" s="12" t="n">
        <f aca="false">AVERAGE('Kma-ret'!E17:P17)</f>
        <v>37.6941666666667</v>
      </c>
      <c r="G17" s="12" t="n">
        <f aca="false">AVERAGE('phk-ret'!E17:P17)</f>
        <v>33.5</v>
      </c>
      <c r="H17" s="12" t="n">
        <f aca="false">AVERAGE('Mkg-ret'!E17:P17)</f>
        <v>39</v>
      </c>
      <c r="I17" s="12" t="n">
        <f aca="false">AVERAGE('Zbto-ret'!E17:P17)</f>
        <v>35.467</v>
      </c>
      <c r="J17" s="12" t="n">
        <f aca="false">AVERAGE('Wka-ret'!E17:P17)</f>
        <v>32.5</v>
      </c>
      <c r="K17" s="12" t="n">
        <f aca="false">AVERAGE('Tsg-ret'!E17:P17)</f>
        <v>41.3888888888889</v>
      </c>
      <c r="L17" s="12" t="n">
        <f aca="false">AVERAGE('Mon-ret'!E17:P17)</f>
        <v>28.3333333333333</v>
      </c>
      <c r="M17" s="12" t="n">
        <f aca="false">AVERAGE(E17:L17)</f>
        <v>34.4906319444444</v>
      </c>
    </row>
    <row r="18" customFormat="false" ht="12.75" hidden="false" customHeight="false" outlineLevel="0" collapsed="false">
      <c r="A18" s="6"/>
      <c r="B18" s="8" t="s">
        <v>42</v>
      </c>
      <c r="C18" s="8"/>
      <c r="D18" s="9" t="s">
        <v>23</v>
      </c>
      <c r="E18" s="12" t="n">
        <f aca="false">AVERAGE('Dmr-ret'!E18:P18)</f>
        <v>35.9166666666667</v>
      </c>
      <c r="F18" s="12" t="n">
        <f aca="false">AVERAGE('Kma-ret'!E18:P18)</f>
        <v>32.1516666666667</v>
      </c>
      <c r="G18" s="12" t="n">
        <f aca="false">AVERAGE('phk-ret'!E18:P18)</f>
        <v>36.5825</v>
      </c>
      <c r="H18" s="12" t="n">
        <f aca="false">AVERAGE('Mkg-ret'!E18:P18)</f>
        <v>34</v>
      </c>
      <c r="I18" s="12" t="n">
        <f aca="false">AVERAGE('Zbto-ret'!E18:P18)</f>
        <v>29</v>
      </c>
      <c r="J18" s="12" t="n">
        <f aca="false">AVERAGE('Wka-ret'!E18:P18)</f>
        <v>31.2777777777778</v>
      </c>
      <c r="K18" s="12" t="n">
        <f aca="false">AVERAGE('Tsg-ret'!E18:P18)</f>
        <v>45</v>
      </c>
      <c r="L18" s="12" t="n">
        <f aca="false">AVERAGE('Mon-ret'!E18:P18)</f>
        <v>30</v>
      </c>
      <c r="M18" s="12" t="n">
        <f aca="false">AVERAGE(E18:L18)</f>
        <v>34.2410763888889</v>
      </c>
    </row>
    <row r="19" customFormat="false" ht="12.75" hidden="false" customHeight="false" outlineLevel="0" collapsed="false">
      <c r="A19" s="6" t="s">
        <v>43</v>
      </c>
      <c r="B19" s="21" t="s">
        <v>44</v>
      </c>
      <c r="C19" s="8"/>
      <c r="D19" s="9"/>
      <c r="E19" s="12"/>
      <c r="F19" s="12"/>
      <c r="G19" s="12"/>
      <c r="H19" s="12" t="n">
        <f aca="false">AVERAGE('Mkg-ret'!E19:P19)</f>
        <v>76</v>
      </c>
      <c r="I19" s="12"/>
      <c r="J19" s="12"/>
      <c r="K19" s="12"/>
      <c r="L19" s="12"/>
      <c r="M19" s="12" t="n">
        <f aca="false">AVERAGE(E19:L19)</f>
        <v>76</v>
      </c>
    </row>
    <row r="20" customFormat="false" ht="12.75" hidden="false" customHeight="false" outlineLevel="0" collapsed="false">
      <c r="A20" s="6"/>
      <c r="B20" s="8" t="s">
        <v>45</v>
      </c>
      <c r="C20" s="8" t="s">
        <v>31</v>
      </c>
      <c r="D20" s="9" t="s">
        <v>23</v>
      </c>
      <c r="E20" s="12" t="n">
        <f aca="false">AVERAGE('Dmr-ret'!E20:P20)</f>
        <v>66.6666666666667</v>
      </c>
      <c r="F20" s="12" t="n">
        <f aca="false">AVERAGE('Kma-ret'!E20:P20)</f>
        <v>79.0266666666667</v>
      </c>
      <c r="G20" s="12" t="n">
        <f aca="false">AVERAGE('phk-ret'!E20:P20)</f>
        <v>86.5691666666667</v>
      </c>
      <c r="H20" s="12" t="n">
        <f aca="false">AVERAGE('Mkg-ret'!E20:P20)</f>
        <v>79.6590909090909</v>
      </c>
      <c r="I20" s="12" t="n">
        <f aca="false">AVERAGE('Zbto-ret'!E20:P20)</f>
        <v>80.1818181818182</v>
      </c>
      <c r="J20" s="12" t="n">
        <f aca="false">AVERAGE('Wka-ret'!E20:P20)</f>
        <v>78</v>
      </c>
      <c r="K20" s="12" t="n">
        <f aca="false">AVERAGE('Tsg-ret'!E20:P20)</f>
        <v>75</v>
      </c>
      <c r="L20" s="12" t="n">
        <f aca="false">AVERAGE('Mon-ret'!E20:P20)</f>
        <v>77.8571428571429</v>
      </c>
      <c r="M20" s="12" t="n">
        <f aca="false">AVERAGE(E20:L20)</f>
        <v>77.8700689935065</v>
      </c>
    </row>
    <row r="21" customFormat="false" ht="12.75" hidden="false" customHeight="false" outlineLevel="0" collapsed="false">
      <c r="A21" s="6"/>
      <c r="B21" s="8" t="s">
        <v>46</v>
      </c>
      <c r="C21" s="9" t="s">
        <v>23</v>
      </c>
      <c r="D21" s="9" t="s">
        <v>23</v>
      </c>
      <c r="E21" s="12" t="n">
        <f aca="false">AVERAGE('Dmr-ret'!E21:P21)</f>
        <v>78.1666666666667</v>
      </c>
      <c r="F21" s="12" t="n">
        <f aca="false">AVERAGE('Kma-ret'!E21:P21)</f>
        <v>79.1083333333333</v>
      </c>
      <c r="G21" s="12" t="n">
        <f aca="false">AVERAGE('phk-ret'!E21:P21)</f>
        <v>87.4583333333333</v>
      </c>
      <c r="H21" s="12" t="n">
        <f aca="false">AVERAGE('Mkg-ret'!E21:P21)</f>
        <v>81.285</v>
      </c>
      <c r="I21" s="12" t="n">
        <f aca="false">AVERAGE('Zbto-ret'!E21:P21)</f>
        <v>83.4545454545455</v>
      </c>
      <c r="J21" s="12" t="n">
        <f aca="false">AVERAGE('Wka-ret'!E21:P21)</f>
        <v>77.5</v>
      </c>
      <c r="K21" s="12" t="n">
        <f aca="false">AVERAGE('Tsg-ret'!E21:P21)</f>
        <v>81.6666666666667</v>
      </c>
      <c r="L21" s="12" t="n">
        <f aca="false">AVERAGE('Mon-ret'!E21:P21)</f>
        <v>70</v>
      </c>
      <c r="M21" s="12" t="n">
        <f aca="false">AVERAGE(E21:L21)</f>
        <v>79.8299431818182</v>
      </c>
    </row>
    <row r="22" customFormat="false" ht="12.75" hidden="false" customHeight="false" outlineLevel="0" collapsed="false">
      <c r="A22" s="6"/>
      <c r="B22" s="8" t="s">
        <v>47</v>
      </c>
      <c r="C22" s="9" t="s">
        <v>23</v>
      </c>
      <c r="D22" s="9" t="s">
        <v>23</v>
      </c>
      <c r="E22" s="12" t="n">
        <f aca="false">AVERAGE('Dmr-ret'!E22:P22)</f>
        <v>77.3333333333333</v>
      </c>
      <c r="F22" s="12" t="n">
        <f aca="false">AVERAGE('Kma-ret'!E22:P22)</f>
        <v>79.5691666666667</v>
      </c>
      <c r="G22" s="12" t="n">
        <f aca="false">AVERAGE('phk-ret'!E22:P22)</f>
        <v>74.5</v>
      </c>
      <c r="H22" s="12" t="n">
        <f aca="false">AVERAGE('Mkg-ret'!E22:P22)</f>
        <v>71.5454545454546</v>
      </c>
      <c r="I22" s="12" t="n">
        <f aca="false">AVERAGE('Zbto-ret'!E22:P22)</f>
        <v>76.25</v>
      </c>
      <c r="J22" s="12" t="n">
        <f aca="false">AVERAGE('Wka-ret'!E22:P22)</f>
        <v>72.65</v>
      </c>
      <c r="K22" s="12" t="n">
        <f aca="false">AVERAGE('Tsg-ret'!E22:P22)</f>
        <v>80</v>
      </c>
      <c r="L22" s="12" t="n">
        <f aca="false">AVERAGE('Mon-ret'!E22:P22)</f>
        <v>71</v>
      </c>
      <c r="M22" s="12" t="n">
        <f aca="false">AVERAGE(E22:L22)</f>
        <v>75.3559943181818</v>
      </c>
    </row>
    <row r="23" customFormat="false" ht="12.75" hidden="false" customHeight="false" outlineLevel="0" collapsed="false">
      <c r="A23" s="6"/>
      <c r="B23" s="8" t="s">
        <v>48</v>
      </c>
      <c r="C23" s="9" t="s">
        <v>23</v>
      </c>
      <c r="D23" s="9" t="s">
        <v>23</v>
      </c>
      <c r="E23" s="12"/>
      <c r="F23" s="12"/>
      <c r="G23" s="12"/>
      <c r="H23" s="12" t="n">
        <f aca="false">AVERAGE('Mkg-ret'!E23:P23)</f>
        <v>62.33</v>
      </c>
      <c r="I23" s="12"/>
      <c r="J23" s="12"/>
      <c r="K23" s="12" t="n">
        <f aca="false">AVERAGE('Tsg-ret'!E23:P23)</f>
        <v>90</v>
      </c>
      <c r="L23" s="12"/>
      <c r="M23" s="12" t="n">
        <f aca="false">AVERAGE(E23:L23)</f>
        <v>76.165</v>
      </c>
    </row>
    <row r="24" customFormat="false" ht="12.75" hidden="false" customHeight="false" outlineLevel="0" collapsed="false">
      <c r="A24" s="6" t="s">
        <v>49</v>
      </c>
      <c r="B24" s="25" t="s">
        <v>50</v>
      </c>
      <c r="C24" s="30"/>
      <c r="D24" s="9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6"/>
      <c r="B25" s="26" t="s">
        <v>51</v>
      </c>
      <c r="C25" s="26" t="s">
        <v>31</v>
      </c>
      <c r="D25" s="27" t="s">
        <v>23</v>
      </c>
      <c r="E25" s="12" t="n">
        <f aca="false">AVERAGE('Dmr-ret'!E25:P25)</f>
        <v>102.5</v>
      </c>
      <c r="F25" s="12" t="n">
        <f aca="false">AVERAGE('Kma-ret'!E25:P25)</f>
        <v>107.5</v>
      </c>
      <c r="G25" s="12" t="n">
        <f aca="false">AVERAGE('phk-ret'!E25:P25)</f>
        <v>107.5</v>
      </c>
      <c r="H25" s="12" t="n">
        <f aca="false">AVERAGE('Mkg-ret'!E25:P25)</f>
        <v>105</v>
      </c>
      <c r="I25" s="12" t="n">
        <f aca="false">AVERAGE('Zbto-ret'!E25:P25)</f>
        <v>114.363636363636</v>
      </c>
      <c r="J25" s="12" t="n">
        <f aca="false">AVERAGE('Wka-ret'!E25:P25)</f>
        <v>100</v>
      </c>
      <c r="K25" s="12" t="n">
        <f aca="false">AVERAGE('Tsg-ret'!E25:P25)</f>
        <v>118.888888888889</v>
      </c>
      <c r="L25" s="12" t="n">
        <f aca="false">AVERAGE('Mon-ret'!E25:P25)</f>
        <v>106.666666666667</v>
      </c>
      <c r="M25" s="12" t="n">
        <f aca="false">AVERAGE(E25:L25)</f>
        <v>107.802398989899</v>
      </c>
    </row>
    <row r="26" customFormat="false" ht="12.75" hidden="false" customHeight="false" outlineLevel="0" collapsed="false">
      <c r="A26" s="6"/>
      <c r="B26" s="26" t="s">
        <v>52</v>
      </c>
      <c r="C26" s="9" t="s">
        <v>23</v>
      </c>
      <c r="D26" s="27" t="s">
        <v>23</v>
      </c>
      <c r="E26" s="12" t="n">
        <f aca="false">AVERAGE('Dmr-ret'!E26:P26)</f>
        <v>63.75</v>
      </c>
      <c r="F26" s="12" t="n">
        <f aca="false">AVERAGE('Kma-ret'!E26:P26)</f>
        <v>70</v>
      </c>
      <c r="G26" s="12" t="n">
        <f aca="false">AVERAGE('phk-ret'!E26:P26)</f>
        <v>68.5416666666667</v>
      </c>
      <c r="H26" s="12" t="n">
        <f aca="false">AVERAGE('Mkg-ret'!E26:P26)</f>
        <v>65.9308333333333</v>
      </c>
      <c r="I26" s="12" t="n">
        <f aca="false">AVERAGE('Zbto-ret'!E26:P26)</f>
        <v>79.5754545454546</v>
      </c>
      <c r="J26" s="12" t="n">
        <f aca="false">AVERAGE('Wka-ret'!E26:P26)</f>
        <v>61.1111111111111</v>
      </c>
      <c r="K26" s="12" t="n">
        <f aca="false">AVERAGE('Tsg-ret'!E26:P26)</f>
        <v>73.3333333333333</v>
      </c>
      <c r="L26" s="12" t="n">
        <f aca="false">AVERAGE('Mon-ret'!E26:P26)</f>
        <v>56.6666666666667</v>
      </c>
      <c r="M26" s="12" t="n">
        <f aca="false">AVERAGE(E26:L26)</f>
        <v>67.3636332070707</v>
      </c>
    </row>
    <row r="27" customFormat="false" ht="12.75" hidden="false" customHeight="false" outlineLevel="0" collapsed="false">
      <c r="A27" s="6"/>
      <c r="B27" s="26" t="s">
        <v>53</v>
      </c>
      <c r="C27" s="9" t="s">
        <v>23</v>
      </c>
      <c r="D27" s="27" t="s">
        <v>23</v>
      </c>
      <c r="E27" s="12" t="n">
        <f aca="false">AVERAGE('Dmr-ret'!E27:P27)</f>
        <v>112.5</v>
      </c>
      <c r="F27" s="12" t="n">
        <f aca="false">AVERAGE('Kma-ret'!E27:P27)</f>
        <v>174.325833333333</v>
      </c>
      <c r="G27" s="12"/>
      <c r="H27" s="12" t="n">
        <f aca="false">AVERAGE('Mkg-ret'!E27:P27)</f>
        <v>145</v>
      </c>
      <c r="I27" s="12" t="n">
        <f aca="false">AVERAGE('Zbto-ret'!E27:P27)</f>
        <v>175.681818181818</v>
      </c>
      <c r="J27" s="12"/>
      <c r="K27" s="12"/>
      <c r="L27" s="12" t="n">
        <f aca="false">AVERAGE('Mon-ret'!E27:P27)</f>
        <v>140</v>
      </c>
      <c r="M27" s="12" t="n">
        <f aca="false">AVERAGE(E27:L27)</f>
        <v>149.50153030303</v>
      </c>
    </row>
    <row r="28" customFormat="false" ht="12.75" hidden="false" customHeight="false" outlineLevel="0" collapsed="false">
      <c r="A28" s="6"/>
      <c r="B28" s="26" t="s">
        <v>54</v>
      </c>
      <c r="C28" s="14" t="s">
        <v>55</v>
      </c>
      <c r="D28" s="27" t="s">
        <v>23</v>
      </c>
      <c r="E28" s="12" t="n">
        <f aca="false">AVERAGE('Dmr-ret'!E28:P28)</f>
        <v>74.1666666666667</v>
      </c>
      <c r="F28" s="12" t="n">
        <f aca="false">AVERAGE('Kma-ret'!E28:P28)</f>
        <v>119.859166666667</v>
      </c>
      <c r="G28" s="12" t="n">
        <f aca="false">AVERAGE('phk-ret'!E28:P28)</f>
        <v>128.571428571429</v>
      </c>
      <c r="H28" s="12" t="n">
        <f aca="false">AVERAGE('Mkg-ret'!E28:P28)</f>
        <v>104.583333333333</v>
      </c>
      <c r="I28" s="12" t="n">
        <f aca="false">AVERAGE('Zbto-ret'!E28:P28)</f>
        <v>135.106363636364</v>
      </c>
      <c r="J28" s="12" t="n">
        <f aca="false">AVERAGE('Wka-ret'!E28:P28)</f>
        <v>116</v>
      </c>
      <c r="K28" s="12" t="n">
        <f aca="false">AVERAGE('Tsg-ret'!E28:P28)</f>
        <v>131.666666666667</v>
      </c>
      <c r="L28" s="12" t="n">
        <f aca="false">AVERAGE('Mon-ret'!E28:P28)</f>
        <v>135.555555555556</v>
      </c>
      <c r="M28" s="12" t="n">
        <f aca="false">AVERAGE(E28:L28)</f>
        <v>118.188647637085</v>
      </c>
    </row>
    <row r="29" customFormat="false" ht="12.75" hidden="false" customHeight="false" outlineLevel="0" collapsed="false">
      <c r="A29" s="6"/>
      <c r="B29" s="26" t="s">
        <v>56</v>
      </c>
      <c r="C29" s="9" t="s">
        <v>23</v>
      </c>
      <c r="D29" s="27" t="s">
        <v>23</v>
      </c>
      <c r="E29" s="12" t="n">
        <f aca="false">AVERAGE('Dmr-ret'!E29:P29)</f>
        <v>70.7222222222222</v>
      </c>
      <c r="F29" s="12" t="n">
        <f aca="false">AVERAGE('Kma-ret'!E29:P29)</f>
        <v>108.166666666667</v>
      </c>
      <c r="G29" s="12" t="n">
        <f aca="false">AVERAGE('phk-ret'!E29:P29)</f>
        <v>125</v>
      </c>
      <c r="H29" s="12"/>
      <c r="I29" s="12" t="n">
        <f aca="false">AVERAGE('Zbto-ret'!E29:P29)</f>
        <v>126.9</v>
      </c>
      <c r="J29" s="12" t="n">
        <f aca="false">AVERAGE('Wka-ret'!E29:P29)</f>
        <v>140</v>
      </c>
      <c r="K29" s="12" t="n">
        <f aca="false">AVERAGE('Tsg-ret'!E29:P29)</f>
        <v>140</v>
      </c>
      <c r="L29" s="12" t="n">
        <f aca="false">AVERAGE('Mon-ret'!E29:P29)</f>
        <v>120</v>
      </c>
      <c r="M29" s="12" t="n">
        <f aca="false">AVERAGE(E29:L29)</f>
        <v>118.684126984127</v>
      </c>
    </row>
    <row r="30" customFormat="false" ht="12.75" hidden="false" customHeight="false" outlineLevel="0" collapsed="false">
      <c r="A30" s="6"/>
      <c r="B30" s="26" t="s">
        <v>57</v>
      </c>
      <c r="C30" s="26" t="s">
        <v>58</v>
      </c>
      <c r="D30" s="27" t="s">
        <v>23</v>
      </c>
      <c r="E30" s="12" t="n">
        <f aca="false">AVERAGE('Dmr-ret'!E30:P30)</f>
        <v>153.333333333333</v>
      </c>
      <c r="F30" s="12" t="n">
        <f aca="false">AVERAGE('Kma-ret'!E30:P30)</f>
        <v>159.445</v>
      </c>
      <c r="G30" s="12" t="n">
        <f aca="false">AVERAGE('phk-ret'!E30:P30)</f>
        <v>120</v>
      </c>
      <c r="H30" s="12" t="n">
        <f aca="false">AVERAGE('Mkg-ret'!E30:P30)</f>
        <v>200</v>
      </c>
      <c r="I30" s="12"/>
      <c r="J30" s="12"/>
      <c r="K30" s="12" t="n">
        <f aca="false">AVERAGE('Tsg-ret'!E30:P30)</f>
        <v>180</v>
      </c>
      <c r="L30" s="12"/>
      <c r="M30" s="12" t="n">
        <f aca="false">AVERAGE(E30:L30)</f>
        <v>162.555666666667</v>
      </c>
    </row>
    <row r="31" customFormat="false" ht="12.75" hidden="false" customHeight="false" outlineLevel="0" collapsed="false">
      <c r="A31" s="6"/>
      <c r="B31" s="26"/>
      <c r="C31" s="26" t="s">
        <v>59</v>
      </c>
      <c r="D31" s="27" t="s">
        <v>23</v>
      </c>
      <c r="E31" s="12" t="n">
        <f aca="false">AVERAGE('Dmr-ret'!E31:P31)</f>
        <v>76.25</v>
      </c>
      <c r="F31" s="12" t="n">
        <f aca="false">AVERAGE('Kma-ret'!E31:P31)</f>
        <v>93.5333333333334</v>
      </c>
      <c r="G31" s="12" t="n">
        <f aca="false">AVERAGE('phk-ret'!E31:P31)</f>
        <v>90.8333333333333</v>
      </c>
      <c r="H31" s="12" t="n">
        <f aca="false">AVERAGE('Mkg-ret'!E31:P31)</f>
        <v>124.166666666667</v>
      </c>
      <c r="I31" s="12" t="n">
        <f aca="false">AVERAGE('Zbto-ret'!E31:P31)</f>
        <v>160.611111111111</v>
      </c>
      <c r="J31" s="12" t="n">
        <f aca="false">AVERAGE('Wka-ret'!E31:P31)</f>
        <v>91.25</v>
      </c>
      <c r="K31" s="12" t="n">
        <f aca="false">AVERAGE('Tsg-ret'!E31:P31)</f>
        <v>85.2777777777778</v>
      </c>
      <c r="L31" s="12" t="n">
        <f aca="false">AVERAGE('Mon-ret'!E31:P31)</f>
        <v>80</v>
      </c>
      <c r="M31" s="12" t="n">
        <f aca="false">AVERAGE(E31:L31)</f>
        <v>100.240277777778</v>
      </c>
    </row>
    <row r="32" customFormat="false" ht="12.75" hidden="false" customHeight="false" outlineLevel="0" collapsed="false">
      <c r="A32" s="6"/>
      <c r="B32" s="26"/>
      <c r="C32" s="26" t="s">
        <v>60</v>
      </c>
      <c r="D32" s="27" t="s">
        <v>23</v>
      </c>
      <c r="E32" s="12" t="n">
        <f aca="false">AVERAGE('Dmr-ret'!E32:P32)</f>
        <v>74.1666666666667</v>
      </c>
      <c r="F32" s="12" t="n">
        <f aca="false">AVERAGE('Kma-ret'!E32:P32)</f>
        <v>93.4536363636364</v>
      </c>
      <c r="G32" s="12" t="n">
        <f aca="false">AVERAGE('phk-ret'!E32:P32)</f>
        <v>121.71</v>
      </c>
      <c r="H32" s="12" t="n">
        <f aca="false">AVERAGE('Mkg-ret'!E32:P32)</f>
        <v>106.666666666667</v>
      </c>
      <c r="I32" s="12" t="n">
        <f aca="false">AVERAGE('Zbto-ret'!E32:P32)</f>
        <v>115.333333333333</v>
      </c>
      <c r="J32" s="12" t="n">
        <f aca="false">AVERAGE('Wka-ret'!E32:P32)</f>
        <v>100</v>
      </c>
      <c r="K32" s="12" t="n">
        <f aca="false">AVERAGE('Tsg-ret'!E32:P32)</f>
        <v>106.666666666667</v>
      </c>
      <c r="L32" s="12" t="n">
        <f aca="false">AVERAGE('Mon-ret'!E32:P32)</f>
        <v>120</v>
      </c>
      <c r="M32" s="12" t="n">
        <f aca="false">AVERAGE(E32:L32)</f>
        <v>104.749621212121</v>
      </c>
    </row>
    <row r="33" customFormat="false" ht="12.75" hidden="false" customHeight="false" outlineLevel="0" collapsed="false">
      <c r="A33" s="6"/>
      <c r="B33" s="26"/>
      <c r="C33" s="26" t="s">
        <v>61</v>
      </c>
      <c r="D33" s="27" t="s">
        <v>23</v>
      </c>
      <c r="E33" s="12" t="n">
        <f aca="false">AVERAGE('Dmr-ret'!E33:P33)</f>
        <v>97.5</v>
      </c>
      <c r="F33" s="12" t="n">
        <f aca="false">AVERAGE('Kma-ret'!E33:P33)</f>
        <v>92.665</v>
      </c>
      <c r="G33" s="12" t="n">
        <f aca="false">AVERAGE('phk-ret'!E33:P33)</f>
        <v>102.5</v>
      </c>
      <c r="H33" s="12" t="n">
        <f aca="false">AVERAGE('Mkg-ret'!E33:P33)</f>
        <v>120</v>
      </c>
      <c r="I33" s="12" t="n">
        <f aca="false">AVERAGE('Zbto-ret'!E33:P33)</f>
        <v>150</v>
      </c>
      <c r="J33" s="12" t="n">
        <f aca="false">AVERAGE('Wka-ret'!E33:P33)</f>
        <v>110</v>
      </c>
      <c r="K33" s="12" t="n">
        <f aca="false">AVERAGE('Tsg-ret'!E33:P33)</f>
        <v>100</v>
      </c>
      <c r="L33" s="12" t="n">
        <f aca="false">AVERAGE('Mon-ret'!E33:P33)</f>
        <v>90</v>
      </c>
      <c r="M33" s="12" t="n">
        <f aca="false">AVERAGE(E33:L33)</f>
        <v>107.833125</v>
      </c>
    </row>
    <row r="34" customFormat="false" ht="12.75" hidden="false" customHeight="false" outlineLevel="0" collapsed="false">
      <c r="A34" s="6"/>
      <c r="B34" s="26" t="s">
        <v>62</v>
      </c>
      <c r="C34" s="26" t="s">
        <v>63</v>
      </c>
      <c r="D34" s="27" t="s">
        <v>23</v>
      </c>
      <c r="E34" s="12" t="n">
        <f aca="false">AVERAGE('Dmr-ret'!E34:P34)</f>
        <v>88.3333333333333</v>
      </c>
      <c r="F34" s="12"/>
      <c r="G34" s="12" t="n">
        <f aca="false">AVERAGE('phk-ret'!E34:P34)</f>
        <v>118</v>
      </c>
      <c r="H34" s="12" t="n">
        <f aca="false">AVERAGE('Mkg-ret'!E34:P34)</f>
        <v>153.333333333333</v>
      </c>
      <c r="I34" s="12"/>
      <c r="J34" s="12" t="n">
        <f aca="false">AVERAGE('Wka-ret'!E34:P34)</f>
        <v>109.5</v>
      </c>
      <c r="K34" s="12" t="n">
        <f aca="false">AVERAGE('Tsg-ret'!E34:P34)</f>
        <v>123</v>
      </c>
      <c r="L34" s="12" t="n">
        <f aca="false">AVERAGE('Mon-ret'!E34:P34)</f>
        <v>130</v>
      </c>
      <c r="M34" s="12" t="n">
        <f aca="false">AVERAGE(E34:L34)</f>
        <v>120.361111111111</v>
      </c>
    </row>
    <row r="35" customFormat="false" ht="12.75" hidden="false" customHeight="false" outlineLevel="0" collapsed="false">
      <c r="A35" s="6"/>
      <c r="B35" s="26" t="s">
        <v>64</v>
      </c>
      <c r="C35" s="26" t="s">
        <v>54</v>
      </c>
      <c r="D35" s="27" t="s">
        <v>65</v>
      </c>
      <c r="E35" s="12" t="n">
        <f aca="false">AVERAGE('Dmr-ret'!E35:P35)</f>
        <v>5</v>
      </c>
      <c r="F35" s="12" t="n">
        <f aca="false">AVERAGE('Kma-ret'!E35:P35)</f>
        <v>6.36166666666667</v>
      </c>
      <c r="G35" s="12" t="n">
        <f aca="false">AVERAGE('phk-ret'!E35:P35)</f>
        <v>6.66727272727273</v>
      </c>
      <c r="H35" s="12" t="n">
        <f aca="false">AVERAGE('Mkg-ret'!E35:P35)</f>
        <v>6</v>
      </c>
      <c r="I35" s="12" t="n">
        <f aca="false">AVERAGE('Zbto-ret'!E35:P35)</f>
        <v>6.13636363636364</v>
      </c>
      <c r="J35" s="12" t="n">
        <f aca="false">AVERAGE('Wka-ret'!E35:P35)</f>
        <v>6.7</v>
      </c>
      <c r="K35" s="12" t="n">
        <f aca="false">AVERAGE('Tsg-ret'!E35:P35)</f>
        <v>7.16666666666667</v>
      </c>
      <c r="L35" s="12" t="n">
        <f aca="false">AVERAGE('Mon-ret'!E35:P35)</f>
        <v>6.66666666666667</v>
      </c>
      <c r="M35" s="12" t="n">
        <f aca="false">AVERAGE(E35:L35)</f>
        <v>6.33732954545455</v>
      </c>
    </row>
    <row r="36" customFormat="false" ht="12.75" hidden="false" customHeight="false" outlineLevel="0" collapsed="false">
      <c r="A36" s="6"/>
      <c r="B36" s="26"/>
      <c r="C36" s="26" t="s">
        <v>66</v>
      </c>
      <c r="D36" s="27" t="s">
        <v>23</v>
      </c>
      <c r="E36" s="12" t="n">
        <f aca="false">AVERAGE('Dmr-ret'!E36:P36)</f>
        <v>10</v>
      </c>
      <c r="F36" s="12"/>
      <c r="G36" s="12" t="n">
        <f aca="false">AVERAGE('phk-ret'!E36:P36)</f>
        <v>6.5</v>
      </c>
      <c r="H36" s="12"/>
      <c r="I36" s="12" t="n">
        <f aca="false">AVERAGE('Zbto-ret'!E36:P36)</f>
        <v>6.13636363636364</v>
      </c>
      <c r="J36" s="12" t="n">
        <f aca="false">AVERAGE('Wka-ret'!E36:P36)</f>
        <v>6.3</v>
      </c>
      <c r="K36" s="12" t="n">
        <f aca="false">AVERAGE('Tsg-ret'!E36:P36)</f>
        <v>6.5</v>
      </c>
      <c r="L36" s="12"/>
      <c r="M36" s="12" t="n">
        <f aca="false">AVERAGE(E36:L36)</f>
        <v>7.08727272727273</v>
      </c>
    </row>
    <row r="37" customFormat="false" ht="12.75" hidden="false" customHeight="false" outlineLevel="0" collapsed="false">
      <c r="A37" s="6" t="s">
        <v>67</v>
      </c>
      <c r="B37" s="25" t="s">
        <v>68</v>
      </c>
      <c r="C37" s="30"/>
      <c r="D37" s="9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6"/>
      <c r="B38" s="8" t="s">
        <v>69</v>
      </c>
      <c r="C38" s="8" t="s">
        <v>31</v>
      </c>
      <c r="D38" s="9" t="s">
        <v>70</v>
      </c>
      <c r="E38" s="12" t="n">
        <f aca="false">AVERAGE('Dmr-ret'!E38:P38)</f>
        <v>20</v>
      </c>
      <c r="F38" s="12" t="n">
        <f aca="false">AVERAGE('Kma-ret'!E38:P38)</f>
        <v>23.75</v>
      </c>
      <c r="G38" s="12" t="n">
        <f aca="false">AVERAGE('phk-ret'!E38:P38)</f>
        <v>19.0825</v>
      </c>
      <c r="H38" s="12" t="n">
        <f aca="false">AVERAGE('Mkg-ret'!E38:P38)</f>
        <v>20</v>
      </c>
      <c r="I38" s="12" t="n">
        <f aca="false">AVERAGE('Zbto-ret'!E38:P38)</f>
        <v>20.625</v>
      </c>
      <c r="J38" s="12" t="n">
        <f aca="false">AVERAGE('Wka-ret'!E38:P38)</f>
        <v>20.6</v>
      </c>
      <c r="K38" s="12" t="n">
        <f aca="false">AVERAGE('Tsg-ret'!E38:P38)</f>
        <v>25.5555555555556</v>
      </c>
      <c r="L38" s="12" t="n">
        <f aca="false">AVERAGE('Mon-ret'!E38:P38)</f>
        <v>18</v>
      </c>
      <c r="M38" s="12" t="n">
        <f aca="false">AVERAGE(E38:L38)</f>
        <v>20.9516319444444</v>
      </c>
    </row>
    <row r="39" customFormat="false" ht="12.75" hidden="false" customHeight="false" outlineLevel="0" collapsed="false">
      <c r="A39" s="6"/>
      <c r="B39" s="8" t="s">
        <v>71</v>
      </c>
      <c r="C39" s="8" t="s">
        <v>72</v>
      </c>
      <c r="D39" s="9" t="s">
        <v>73</v>
      </c>
      <c r="E39" s="12" t="n">
        <f aca="false">AVERAGE('Dmr-ret'!E39:P39)</f>
        <v>166</v>
      </c>
      <c r="F39" s="12" t="n">
        <f aca="false">AVERAGE('Kma-ret'!E39:P39)</f>
        <v>192.0825</v>
      </c>
      <c r="G39" s="12" t="n">
        <f aca="false">AVERAGE('phk-ret'!E39:P39)</f>
        <v>191.014545454545</v>
      </c>
      <c r="H39" s="12" t="n">
        <f aca="false">AVERAGE('Mkg-ret'!E39:P39)</f>
        <v>186.166666666667</v>
      </c>
      <c r="I39" s="12" t="n">
        <f aca="false">AVERAGE('Zbto-ret'!E39:P39)</f>
        <v>188.636363636364</v>
      </c>
      <c r="J39" s="12" t="n">
        <f aca="false">AVERAGE('Wka-ret'!E39:P39)</f>
        <v>187.222222222222</v>
      </c>
      <c r="K39" s="12" t="n">
        <f aca="false">AVERAGE('Tsg-ret'!E39:P39)</f>
        <v>188.333333333333</v>
      </c>
      <c r="L39" s="12" t="n">
        <f aca="false">AVERAGE('Mon-ret'!E39:P39)</f>
        <v>190</v>
      </c>
      <c r="M39" s="12" t="n">
        <f aca="false">AVERAGE(E39:L39)</f>
        <v>186.181953914141</v>
      </c>
    </row>
    <row r="40" customFormat="false" ht="12.75" hidden="false" customHeight="false" outlineLevel="0" collapsed="false">
      <c r="A40" s="6"/>
      <c r="B40" s="8" t="s">
        <v>74</v>
      </c>
      <c r="C40" s="8" t="s">
        <v>75</v>
      </c>
      <c r="D40" s="9" t="s">
        <v>76</v>
      </c>
      <c r="E40" s="12" t="n">
        <f aca="false">AVERAGE('Dmr-ret'!E40:P40)</f>
        <v>51.8</v>
      </c>
      <c r="F40" s="12"/>
      <c r="G40" s="12"/>
      <c r="H40" s="12" t="n">
        <f aca="false">AVERAGE('Mkg-ret'!E40:P40)</f>
        <v>54.4</v>
      </c>
      <c r="I40" s="12" t="n">
        <f aca="false">AVERAGE('Zbto-ret'!E40:P40)</f>
        <v>45.67</v>
      </c>
      <c r="J40" s="12" t="n">
        <f aca="false">AVERAGE('Wka-ret'!E40:P40)</f>
        <v>50</v>
      </c>
      <c r="K40" s="12" t="n">
        <f aca="false">AVERAGE('Tsg-ret'!E40:P40)</f>
        <v>51.875</v>
      </c>
      <c r="L40" s="12"/>
      <c r="M40" s="12" t="n">
        <f aca="false">AVERAGE(E40:L40)</f>
        <v>50.749</v>
      </c>
    </row>
    <row r="41" customFormat="false" ht="12.75" hidden="false" customHeight="false" outlineLevel="0" collapsed="false">
      <c r="A41" s="6" t="s">
        <v>78</v>
      </c>
      <c r="B41" s="25" t="s">
        <v>77</v>
      </c>
      <c r="C41" s="30"/>
      <c r="D41" s="9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6"/>
      <c r="B42" s="26" t="s">
        <v>79</v>
      </c>
      <c r="C42" s="26" t="s">
        <v>80</v>
      </c>
      <c r="D42" s="27" t="s">
        <v>21</v>
      </c>
      <c r="E42" s="12" t="n">
        <f aca="false">AVERAGE('Dmr-ret'!E42:P42)</f>
        <v>7.33333333333333</v>
      </c>
      <c r="F42" s="12" t="n">
        <f aca="false">AVERAGE('Kma-ret'!E42:P42)</f>
        <v>9.66583333333333</v>
      </c>
      <c r="G42" s="12" t="n">
        <f aca="false">AVERAGE('phk-ret'!E42:P42)</f>
        <v>10.0058333333333</v>
      </c>
      <c r="H42" s="12" t="n">
        <f aca="false">AVERAGE('Mkg-ret'!E42:P42)</f>
        <v>8.08333333333333</v>
      </c>
      <c r="I42" s="12" t="n">
        <f aca="false">AVERAGE('Zbto-ret'!E42:P42)</f>
        <v>8.45454545454546</v>
      </c>
      <c r="J42" s="12" t="n">
        <f aca="false">AVERAGE('Wka-ret'!E42:P42)</f>
        <v>8.75</v>
      </c>
      <c r="K42" s="12" t="n">
        <f aca="false">AVERAGE('Tsg-ret'!E42:P42)</f>
        <v>9.11111111111111</v>
      </c>
      <c r="L42" s="12" t="n">
        <f aca="false">AVERAGE('Mon-ret'!E42:P42)</f>
        <v>8.22222222222222</v>
      </c>
      <c r="M42" s="12" t="n">
        <f aca="false">AVERAGE(E42:L42)</f>
        <v>8.70327651515152</v>
      </c>
    </row>
    <row r="43" customFormat="false" ht="12.75" hidden="false" customHeight="false" outlineLevel="0" collapsed="false">
      <c r="A43" s="6"/>
      <c r="B43" s="26" t="s">
        <v>81</v>
      </c>
      <c r="C43" s="26" t="s">
        <v>82</v>
      </c>
      <c r="D43" s="27" t="s">
        <v>23</v>
      </c>
      <c r="E43" s="12" t="n">
        <f aca="false">AVERAGE('Dmr-ret'!E43:P43)</f>
        <v>70.8341666666667</v>
      </c>
      <c r="F43" s="12" t="n">
        <f aca="false">AVERAGE('Kma-ret'!E43:P43)</f>
        <v>117.359166666667</v>
      </c>
      <c r="G43" s="12" t="n">
        <f aca="false">AVERAGE('phk-ret'!E43:P43)</f>
        <v>108.9725</v>
      </c>
      <c r="H43" s="12" t="n">
        <f aca="false">AVERAGE('Mkg-ret'!E43:P43)</f>
        <v>94.3333333333333</v>
      </c>
      <c r="I43" s="12" t="n">
        <f aca="false">AVERAGE('Zbto-ret'!E43:P43)</f>
        <v>137</v>
      </c>
      <c r="J43" s="12" t="n">
        <f aca="false">AVERAGE('Wka-ret'!E43:P43)</f>
        <v>82.5</v>
      </c>
      <c r="K43" s="12" t="n">
        <f aca="false">AVERAGE('Tsg-ret'!E43:P43)</f>
        <v>80.2777777777778</v>
      </c>
      <c r="L43" s="12" t="n">
        <f aca="false">AVERAGE('Mon-ret'!E43:P43)</f>
        <v>114.444444444444</v>
      </c>
      <c r="M43" s="12" t="n">
        <f aca="false">AVERAGE(E43:L43)</f>
        <v>100.715173611111</v>
      </c>
    </row>
    <row r="44" customFormat="false" ht="12.75" hidden="false" customHeight="false" outlineLevel="0" collapsed="false">
      <c r="A44" s="6"/>
      <c r="B44" s="26"/>
      <c r="C44" s="26" t="s">
        <v>83</v>
      </c>
      <c r="D44" s="27" t="s">
        <v>23</v>
      </c>
      <c r="E44" s="12" t="n">
        <f aca="false">AVERAGE('Dmr-ret'!E44:P44)</f>
        <v>20.91</v>
      </c>
      <c r="F44" s="12" t="n">
        <f aca="false">AVERAGE('Kma-ret'!E44:P44)</f>
        <v>34.735</v>
      </c>
      <c r="G44" s="12" t="n">
        <f aca="false">AVERAGE('phk-ret'!E44:P44)</f>
        <v>48.7775</v>
      </c>
      <c r="H44" s="12" t="n">
        <f aca="false">AVERAGE('Mkg-ret'!E44:P44)</f>
        <v>26.7272727272727</v>
      </c>
      <c r="I44" s="12" t="n">
        <f aca="false">AVERAGE('Zbto-ret'!E44:P44)</f>
        <v>38.4463636363636</v>
      </c>
      <c r="J44" s="12" t="n">
        <f aca="false">AVERAGE('Wka-ret'!E44:P44)</f>
        <v>28.5</v>
      </c>
      <c r="K44" s="12" t="n">
        <f aca="false">AVERAGE('Tsg-ret'!E44:P44)</f>
        <v>30</v>
      </c>
      <c r="L44" s="12" t="n">
        <f aca="false">AVERAGE('Mon-ret'!E44:P44)</f>
        <v>39.4444444444444</v>
      </c>
      <c r="M44" s="12" t="n">
        <f aca="false">AVERAGE(E44:L44)</f>
        <v>33.4425726010101</v>
      </c>
    </row>
    <row r="45" customFormat="false" ht="12.75" hidden="false" customHeight="false" outlineLevel="0" collapsed="false">
      <c r="A45" s="6" t="s">
        <v>84</v>
      </c>
      <c r="B45" s="25" t="s">
        <v>85</v>
      </c>
      <c r="C45" s="30"/>
      <c r="D45" s="9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6"/>
      <c r="B46" s="26" t="s">
        <v>86</v>
      </c>
      <c r="C46" s="26" t="s">
        <v>31</v>
      </c>
      <c r="D46" s="27" t="s">
        <v>21</v>
      </c>
      <c r="E46" s="12" t="n">
        <f aca="false">AVERAGE('Dmr-ret'!E46:P46)</f>
        <v>7.58333333333333</v>
      </c>
      <c r="F46" s="12" t="n">
        <f aca="false">AVERAGE('Kma-ret'!E46:P46)</f>
        <v>13.625</v>
      </c>
      <c r="G46" s="12" t="n">
        <f aca="false">AVERAGE('phk-ret'!E46:P46)</f>
        <v>13.9725</v>
      </c>
      <c r="H46" s="12" t="n">
        <f aca="false">AVERAGE('Mkg-ret'!E46:P46)</f>
        <v>10.5</v>
      </c>
      <c r="I46" s="12" t="n">
        <f aca="false">AVERAGE('Zbto-ret'!E46:P46)</f>
        <v>13.2118181818182</v>
      </c>
      <c r="J46" s="12" t="n">
        <f aca="false">AVERAGE('Wka-ret'!E46:P46)</f>
        <v>10.5</v>
      </c>
      <c r="K46" s="12" t="n">
        <f aca="false">AVERAGE('Tsg-ret'!E46:P46)</f>
        <v>11.5555555555556</v>
      </c>
      <c r="L46" s="12" t="n">
        <f aca="false">AVERAGE('Mon-ret'!E46:P46)</f>
        <v>11.6666666666667</v>
      </c>
      <c r="M46" s="12" t="n">
        <f aca="false">AVERAGE(E46:L46)</f>
        <v>11.5768592171717</v>
      </c>
    </row>
    <row r="47" customFormat="false" ht="12.75" hidden="false" customHeight="false" outlineLevel="0" collapsed="false">
      <c r="A47" s="6"/>
      <c r="B47" s="26" t="s">
        <v>87</v>
      </c>
      <c r="C47" s="27" t="s">
        <v>23</v>
      </c>
      <c r="D47" s="27" t="s">
        <v>23</v>
      </c>
      <c r="E47" s="12" t="n">
        <f aca="false">AVERAGE('Dmr-ret'!E47:P47)</f>
        <v>13.5008333333333</v>
      </c>
      <c r="F47" s="12" t="n">
        <f aca="false">AVERAGE('Kma-ret'!E47:P47)</f>
        <v>28.0533333333333</v>
      </c>
      <c r="G47" s="12" t="n">
        <f aca="false">AVERAGE('phk-ret'!E47:P47)</f>
        <v>24.5</v>
      </c>
      <c r="H47" s="12" t="n">
        <f aca="false">AVERAGE('Mkg-ret'!E47:P47)</f>
        <v>19.6875</v>
      </c>
      <c r="I47" s="12" t="n">
        <f aca="false">AVERAGE('Zbto-ret'!E47:P47)</f>
        <v>25.1590909090909</v>
      </c>
      <c r="J47" s="12" t="n">
        <f aca="false">AVERAGE('Wka-ret'!E47:P47)</f>
        <v>20.85</v>
      </c>
      <c r="K47" s="12" t="n">
        <f aca="false">AVERAGE('Tsg-ret'!E47:P47)</f>
        <v>25.25</v>
      </c>
      <c r="L47" s="12" t="n">
        <f aca="false">AVERAGE('Mon-ret'!E47:P47)</f>
        <v>21.1111111111111</v>
      </c>
      <c r="M47" s="12" t="n">
        <f aca="false">AVERAGE(E47:L47)</f>
        <v>22.2639835858586</v>
      </c>
    </row>
    <row r="48" customFormat="false" ht="12.75" hidden="false" customHeight="false" outlineLevel="0" collapsed="false">
      <c r="A48" s="6"/>
      <c r="B48" s="26" t="s">
        <v>88</v>
      </c>
      <c r="C48" s="27" t="s">
        <v>23</v>
      </c>
      <c r="D48" s="27" t="s">
        <v>23</v>
      </c>
      <c r="E48" s="12" t="n">
        <f aca="false">AVERAGE('Dmr-ret'!E48:P48)</f>
        <v>11.3333333333333</v>
      </c>
      <c r="F48" s="12" t="n">
        <f aca="false">AVERAGE('Kma-ret'!E48:P48)</f>
        <v>18.8741666666667</v>
      </c>
      <c r="G48" s="12" t="n">
        <f aca="false">AVERAGE('phk-ret'!E48:P48)</f>
        <v>20</v>
      </c>
      <c r="H48" s="12" t="n">
        <f aca="false">AVERAGE('Mkg-ret'!E48:P48)</f>
        <v>20</v>
      </c>
      <c r="I48" s="12" t="n">
        <f aca="false">AVERAGE('Zbto-ret'!E48:P48)</f>
        <v>17.9545454545455</v>
      </c>
      <c r="J48" s="12" t="n">
        <f aca="false">AVERAGE('Wka-ret'!E48:P48)</f>
        <v>16.5</v>
      </c>
      <c r="K48" s="12" t="n">
        <f aca="false">AVERAGE('Tsg-ret'!E48:P48)</f>
        <v>26.3888888888889</v>
      </c>
      <c r="L48" s="12" t="n">
        <f aca="false">AVERAGE('Mon-ret'!E48:P48)</f>
        <v>20</v>
      </c>
      <c r="M48" s="12" t="n">
        <f aca="false">AVERAGE(E48:L48)</f>
        <v>18.8813667929293</v>
      </c>
    </row>
    <row r="49" customFormat="false" ht="12.75" hidden="false" customHeight="false" outlineLevel="0" collapsed="false">
      <c r="A49" s="6"/>
      <c r="B49" s="26" t="s">
        <v>89</v>
      </c>
      <c r="C49" s="27" t="s">
        <v>23</v>
      </c>
      <c r="D49" s="27" t="s">
        <v>23</v>
      </c>
      <c r="E49" s="12" t="n">
        <f aca="false">AVERAGE('Dmr-ret'!E49:P49)</f>
        <v>21.4158333333333</v>
      </c>
      <c r="F49" s="12" t="n">
        <f aca="false">AVERAGE('Kma-ret'!E49:P49)</f>
        <v>31.5608333333333</v>
      </c>
      <c r="G49" s="12" t="n">
        <f aca="false">AVERAGE('phk-ret'!E49:P49)</f>
        <v>27.2775</v>
      </c>
      <c r="H49" s="12" t="n">
        <f aca="false">AVERAGE('Mkg-ret'!E49:P49)</f>
        <v>24.8636363636364</v>
      </c>
      <c r="I49" s="12" t="n">
        <f aca="false">AVERAGE('Zbto-ret'!E49:P49)</f>
        <v>34.7645454545455</v>
      </c>
      <c r="J49" s="12" t="n">
        <f aca="false">AVERAGE('Wka-ret'!E49:P49)</f>
        <v>29.25</v>
      </c>
      <c r="K49" s="12" t="n">
        <f aca="false">AVERAGE('Tsg-ret'!E49:P49)</f>
        <v>38.8888888888889</v>
      </c>
      <c r="L49" s="12" t="n">
        <f aca="false">AVERAGE('Mon-ret'!E49:P49)</f>
        <v>35.5555555555556</v>
      </c>
      <c r="M49" s="12" t="n">
        <f aca="false">AVERAGE(E49:L49)</f>
        <v>30.4470991161616</v>
      </c>
    </row>
    <row r="50" customFormat="false" ht="12.75" hidden="false" customHeight="false" outlineLevel="0" collapsed="false">
      <c r="A50" s="6"/>
      <c r="B50" s="26" t="s">
        <v>90</v>
      </c>
      <c r="C50" s="27" t="s">
        <v>23</v>
      </c>
      <c r="D50" s="27" t="s">
        <v>23</v>
      </c>
      <c r="E50" s="12" t="n">
        <f aca="false">AVERAGE('Dmr-ret'!E50:P50)</f>
        <v>8.99916666666667</v>
      </c>
      <c r="F50" s="12" t="n">
        <f aca="false">AVERAGE('Kma-ret'!E50:P50)</f>
        <v>17.995</v>
      </c>
      <c r="G50" s="12" t="n">
        <f aca="false">AVERAGE('phk-ret'!E50:P50)</f>
        <v>16.25</v>
      </c>
      <c r="H50" s="12" t="n">
        <f aca="false">AVERAGE('Mkg-ret'!E50:P50)</f>
        <v>16.6666666666667</v>
      </c>
      <c r="I50" s="12" t="n">
        <f aca="false">AVERAGE('Zbto-ret'!E50:P50)</f>
        <v>26.9327272727273</v>
      </c>
      <c r="J50" s="12" t="n">
        <f aca="false">AVERAGE('Wka-ret'!E50:P50)</f>
        <v>17.0277777777778</v>
      </c>
      <c r="K50" s="12" t="n">
        <f aca="false">AVERAGE('Tsg-ret'!E50:P50)</f>
        <v>24.375</v>
      </c>
      <c r="L50" s="12" t="n">
        <f aca="false">AVERAGE('Mon-ret'!E50:P50)</f>
        <v>17.1428571428571</v>
      </c>
      <c r="M50" s="12" t="n">
        <f aca="false">AVERAGE(E50:L50)</f>
        <v>18.1736494408369</v>
      </c>
    </row>
    <row r="51" customFormat="false" ht="12.75" hidden="false" customHeight="false" outlineLevel="0" collapsed="false">
      <c r="A51" s="6"/>
      <c r="B51" s="26" t="s">
        <v>91</v>
      </c>
      <c r="C51" s="27" t="s">
        <v>23</v>
      </c>
      <c r="D51" s="27" t="s">
        <v>23</v>
      </c>
      <c r="E51" s="12" t="n">
        <f aca="false">AVERAGE('Dmr-ret'!E51:P51)</f>
        <v>18.5555555555556</v>
      </c>
      <c r="F51" s="12" t="n">
        <f aca="false">AVERAGE('Kma-ret'!E51:P51)</f>
        <v>25.5077777777778</v>
      </c>
      <c r="G51" s="12" t="n">
        <f aca="false">AVERAGE('phk-ret'!E51:P51)</f>
        <v>30.4166666666667</v>
      </c>
      <c r="H51" s="12" t="n">
        <f aca="false">AVERAGE('Mkg-ret'!E51:P51)</f>
        <v>19.5</v>
      </c>
      <c r="I51" s="12" t="n">
        <f aca="false">AVERAGE('Zbto-ret'!E51:P51)</f>
        <v>31.0609090909091</v>
      </c>
      <c r="J51" s="12" t="n">
        <f aca="false">AVERAGE('Wka-ret'!E51:P51)</f>
        <v>25</v>
      </c>
      <c r="K51" s="12" t="n">
        <f aca="false">AVERAGE('Tsg-ret'!E51:P51)</f>
        <v>22</v>
      </c>
      <c r="L51" s="12" t="n">
        <f aca="false">AVERAGE('Mon-ret'!E51:P51)</f>
        <v>23.75</v>
      </c>
      <c r="M51" s="12" t="n">
        <f aca="false">AVERAGE(E51:L51)</f>
        <v>24.4738636363636</v>
      </c>
    </row>
    <row r="52" customFormat="false" ht="12.75" hidden="false" customHeight="false" outlineLevel="0" collapsed="false">
      <c r="A52" s="6"/>
      <c r="B52" s="26" t="s">
        <v>92</v>
      </c>
      <c r="C52" s="27" t="s">
        <v>23</v>
      </c>
      <c r="D52" s="27" t="s">
        <v>23</v>
      </c>
      <c r="E52" s="12" t="n">
        <f aca="false">AVERAGE('Dmr-ret'!E52:P52)</f>
        <v>21.2727272727273</v>
      </c>
      <c r="F52" s="12" t="n">
        <f aca="false">AVERAGE('Kma-ret'!E52:P52)</f>
        <v>22.5541666666667</v>
      </c>
      <c r="G52" s="12"/>
      <c r="H52" s="12" t="n">
        <f aca="false">AVERAGE('Mkg-ret'!E52:P52)</f>
        <v>21.5625</v>
      </c>
      <c r="I52" s="12" t="n">
        <f aca="false">AVERAGE('Zbto-ret'!E52:P52)</f>
        <v>32.333</v>
      </c>
      <c r="J52" s="12" t="n">
        <f aca="false">AVERAGE('Wka-ret'!E52:P52)</f>
        <v>2</v>
      </c>
      <c r="K52" s="12" t="n">
        <f aca="false">AVERAGE('Tsg-ret'!E52:P52)</f>
        <v>20</v>
      </c>
      <c r="L52" s="12" t="n">
        <f aca="false">AVERAGE('Mon-ret'!E52:P52)</f>
        <v>20</v>
      </c>
      <c r="M52" s="12" t="n">
        <f aca="false">AVERAGE(E52:L52)</f>
        <v>19.960341991342</v>
      </c>
    </row>
    <row r="53" customFormat="false" ht="12.75" hidden="false" customHeight="false" outlineLevel="0" collapsed="false">
      <c r="A53" s="6"/>
      <c r="B53" s="26" t="s">
        <v>93</v>
      </c>
      <c r="C53" s="27" t="s">
        <v>23</v>
      </c>
      <c r="D53" s="27" t="s">
        <v>23</v>
      </c>
      <c r="E53" s="12" t="n">
        <f aca="false">AVERAGE('Dmr-ret'!E53:P53)</f>
        <v>12.1658333333333</v>
      </c>
      <c r="F53" s="12" t="n">
        <f aca="false">AVERAGE('Kma-ret'!E53:P53)</f>
        <v>24.5291666666667</v>
      </c>
      <c r="G53" s="12" t="n">
        <f aca="false">AVERAGE('phk-ret'!E53:P53)</f>
        <v>29.7091666666667</v>
      </c>
      <c r="H53" s="12"/>
      <c r="I53" s="12"/>
      <c r="J53" s="12"/>
      <c r="K53" s="12" t="n">
        <f aca="false">AVERAGE('Tsg-ret'!E53:P53)</f>
        <v>17</v>
      </c>
      <c r="L53" s="12" t="n">
        <f aca="false">AVERAGE('Mon-ret'!E53:P53)</f>
        <v>10</v>
      </c>
      <c r="M53" s="12" t="n">
        <f aca="false">AVERAGE(E53:L53)</f>
        <v>18.6808333333333</v>
      </c>
    </row>
    <row r="54" customFormat="false" ht="12.75" hidden="false" customHeight="false" outlineLevel="0" collapsed="false">
      <c r="A54" s="6" t="s">
        <v>94</v>
      </c>
      <c r="B54" s="31" t="s">
        <v>95</v>
      </c>
      <c r="C54" s="26"/>
      <c r="D54" s="27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6"/>
      <c r="B55" s="26" t="s">
        <v>96</v>
      </c>
      <c r="C55" s="26" t="s">
        <v>31</v>
      </c>
      <c r="D55" s="27" t="s">
        <v>23</v>
      </c>
      <c r="E55" s="12" t="n">
        <f aca="false">AVERAGE('Dmr-ret'!E55:P55)</f>
        <v>63.7491666666667</v>
      </c>
      <c r="F55" s="12" t="n">
        <f aca="false">AVERAGE('Kma-ret'!E55:P55)</f>
        <v>83.7833333333333</v>
      </c>
      <c r="G55" s="12" t="n">
        <f aca="false">AVERAGE('phk-ret'!E55:P55)</f>
        <v>80</v>
      </c>
      <c r="H55" s="12" t="n">
        <f aca="false">AVERAGE('Mkg-ret'!E55:P55)</f>
        <v>98.75</v>
      </c>
      <c r="I55" s="12" t="n">
        <f aca="false">AVERAGE('Zbto-ret'!E55:P55)</f>
        <v>91.2872727272727</v>
      </c>
      <c r="J55" s="12" t="n">
        <f aca="false">AVERAGE('Wka-ret'!E55:P55)</f>
        <v>127</v>
      </c>
      <c r="K55" s="12" t="n">
        <f aca="false">AVERAGE('Tsg-ret'!E55:P55)</f>
        <v>109.444444444444</v>
      </c>
      <c r="L55" s="12" t="n">
        <f aca="false">AVERAGE('Mon-ret'!E55:P55)</f>
        <v>84</v>
      </c>
      <c r="M55" s="12" t="n">
        <f aca="false">AVERAGE(E55:L55)</f>
        <v>92.2517771464647</v>
      </c>
    </row>
    <row r="56" customFormat="false" ht="12.75" hidden="false" customHeight="false" outlineLevel="0" collapsed="false">
      <c r="A56" s="6"/>
      <c r="B56" s="26" t="s">
        <v>97</v>
      </c>
      <c r="C56" s="34" t="s">
        <v>23</v>
      </c>
      <c r="D56" s="34" t="s">
        <v>23</v>
      </c>
      <c r="E56" s="12" t="n">
        <f aca="false">AVERAGE('Dmr-ret'!E56:P56)</f>
        <v>38.3333333333333</v>
      </c>
      <c r="F56" s="12" t="n">
        <f aca="false">AVERAGE('Kma-ret'!E56:P56)</f>
        <v>42.345</v>
      </c>
      <c r="G56" s="12" t="n">
        <f aca="false">AVERAGE('phk-ret'!E56:P56)</f>
        <v>70</v>
      </c>
      <c r="H56" s="12" t="n">
        <f aca="false">AVERAGE('Mkg-ret'!E56:P56)</f>
        <v>58.4583333333333</v>
      </c>
      <c r="I56" s="12" t="n">
        <f aca="false">AVERAGE('Zbto-ret'!E56:P56)</f>
        <v>39.5463636363636</v>
      </c>
      <c r="J56" s="12" t="n">
        <f aca="false">AVERAGE('Wka-ret'!E56:P56)</f>
        <v>61.25</v>
      </c>
      <c r="K56" s="12" t="n">
        <f aca="false">AVERAGE('Tsg-ret'!E56:P56)</f>
        <v>80</v>
      </c>
      <c r="L56" s="12"/>
      <c r="M56" s="12" t="n">
        <f aca="false">AVERAGE(E56:L56)</f>
        <v>55.7047186147186</v>
      </c>
    </row>
    <row r="57" customFormat="false" ht="12.75" hidden="false" customHeight="false" outlineLevel="0" collapsed="false">
      <c r="A57" s="6"/>
      <c r="B57" s="26" t="s">
        <v>98</v>
      </c>
      <c r="C57" s="34" t="s">
        <v>23</v>
      </c>
      <c r="D57" s="34" t="s">
        <v>23</v>
      </c>
      <c r="E57" s="12" t="n">
        <f aca="false">AVERAGE('Dmr-ret'!E57:P57)</f>
        <v>47.5</v>
      </c>
      <c r="F57" s="12" t="n">
        <f aca="false">AVERAGE('Kma-ret'!E57:P57)</f>
        <v>58.33</v>
      </c>
      <c r="G57" s="12" t="n">
        <f aca="false">AVERAGE('phk-ret'!E57:P57)</f>
        <v>47.5</v>
      </c>
      <c r="H57" s="12" t="n">
        <f aca="false">AVERAGE('Mkg-ret'!E57:P57)</f>
        <v>50</v>
      </c>
      <c r="I57" s="12" t="n">
        <f aca="false">AVERAGE('Zbto-ret'!E57:P57)</f>
        <v>42.9633333333333</v>
      </c>
      <c r="J57" s="12" t="n">
        <f aca="false">AVERAGE('Wka-ret'!E57:P57)</f>
        <v>62.5</v>
      </c>
      <c r="K57" s="12"/>
      <c r="L57" s="12"/>
      <c r="M57" s="12" t="n">
        <f aca="false">AVERAGE(E57:L57)</f>
        <v>51.4655555555556</v>
      </c>
    </row>
    <row r="58" customFormat="false" ht="12.75" hidden="false" customHeight="false" outlineLevel="0" collapsed="false">
      <c r="A58" s="6"/>
      <c r="B58" s="26" t="s">
        <v>99</v>
      </c>
      <c r="C58" s="34" t="s">
        <v>23</v>
      </c>
      <c r="D58" s="34" t="s">
        <v>100</v>
      </c>
      <c r="E58" s="12" t="n">
        <f aca="false">AVERAGE('Dmr-ret'!E58:P58)</f>
        <v>11.6666666666667</v>
      </c>
      <c r="F58" s="12" t="n">
        <f aca="false">AVERAGE('Kma-ret'!E58:P58)</f>
        <v>20</v>
      </c>
      <c r="G58" s="12" t="n">
        <f aca="false">AVERAGE('phk-ret'!E58:P58)</f>
        <v>24.1666666666667</v>
      </c>
      <c r="H58" s="12" t="n">
        <f aca="false">AVERAGE('Mkg-ret'!E58:P58)</f>
        <v>10.3</v>
      </c>
      <c r="I58" s="12" t="n">
        <f aca="false">AVERAGE('Zbto-ret'!E58:P58)</f>
        <v>16.2216666666667</v>
      </c>
      <c r="J58" s="12" t="n">
        <f aca="false">AVERAGE('Wka-ret'!E58:P58)</f>
        <v>12.25</v>
      </c>
      <c r="K58" s="12" t="n">
        <f aca="false">AVERAGE('Tsg-ret'!E58:P58)</f>
        <v>15.45</v>
      </c>
      <c r="L58" s="12" t="n">
        <f aca="false">AVERAGE('Mon-ret'!E58:P58)</f>
        <v>10</v>
      </c>
      <c r="M58" s="12" t="n">
        <f aca="false">AVERAGE(E58:L58)</f>
        <v>15.006875</v>
      </c>
    </row>
    <row r="59" customFormat="false" ht="12.75" hidden="false" customHeight="false" outlineLevel="0" collapsed="false">
      <c r="A59" s="6"/>
      <c r="B59" s="26" t="s">
        <v>101</v>
      </c>
      <c r="C59" s="34" t="s">
        <v>23</v>
      </c>
      <c r="D59" s="34" t="s">
        <v>23</v>
      </c>
      <c r="E59" s="12" t="n">
        <f aca="false">AVERAGE('Dmr-ret'!E59:P59)</f>
        <v>15</v>
      </c>
      <c r="F59" s="12" t="n">
        <f aca="false">AVERAGE('Kma-ret'!E59:P59)</f>
        <v>28.82</v>
      </c>
      <c r="G59" s="12" t="n">
        <f aca="false">AVERAGE('phk-ret'!E59:P59)</f>
        <v>13.8890909090909</v>
      </c>
      <c r="H59" s="12" t="n">
        <f aca="false">AVERAGE('Mkg-ret'!E59:P59)</f>
        <v>17.2916666666667</v>
      </c>
      <c r="I59" s="12" t="n">
        <f aca="false">AVERAGE('Zbto-ret'!E59:P59)</f>
        <v>35.5609090909091</v>
      </c>
      <c r="J59" s="12" t="n">
        <f aca="false">AVERAGE('Wka-ret'!E59:P59)</f>
        <v>23.675</v>
      </c>
      <c r="K59" s="12" t="n">
        <f aca="false">AVERAGE('Tsg-ret'!E59:P59)</f>
        <v>19.4444444444444</v>
      </c>
      <c r="L59" s="12" t="n">
        <f aca="false">AVERAGE('Mon-ret'!E59:P59)</f>
        <v>27.7777777777778</v>
      </c>
      <c r="M59" s="12" t="n">
        <f aca="false">AVERAGE(E59:L59)</f>
        <v>22.6823611111111</v>
      </c>
    </row>
    <row r="60" customFormat="false" ht="12.75" hidden="false" customHeight="false" outlineLevel="0" collapsed="false">
      <c r="A60" s="6"/>
      <c r="B60" s="26" t="s">
        <v>102</v>
      </c>
      <c r="C60" s="34" t="s">
        <v>23</v>
      </c>
      <c r="D60" s="34" t="s">
        <v>23</v>
      </c>
      <c r="E60" s="12" t="n">
        <f aca="false">AVERAGE('Dmr-ret'!E60:P60)</f>
        <v>10</v>
      </c>
      <c r="F60" s="12" t="n">
        <f aca="false">AVERAGE('Kma-ret'!E60:P60)</f>
        <v>12.2281818181818</v>
      </c>
      <c r="G60" s="12" t="n">
        <f aca="false">AVERAGE('phk-ret'!E60:P60)</f>
        <v>12.75</v>
      </c>
      <c r="H60" s="12"/>
      <c r="I60" s="12" t="n">
        <f aca="false">AVERAGE('Zbto-ret'!E60:P60)</f>
        <v>21.5</v>
      </c>
      <c r="J60" s="12"/>
      <c r="K60" s="12" t="n">
        <f aca="false">AVERAGE('Tsg-ret'!E60:P60)</f>
        <v>10</v>
      </c>
      <c r="L60" s="12" t="n">
        <f aca="false">AVERAGE('Mon-ret'!E60:P60)</f>
        <v>14</v>
      </c>
      <c r="M60" s="12" t="n">
        <f aca="false">AVERAGE(E60:L60)</f>
        <v>13.4130303030303</v>
      </c>
    </row>
    <row r="61" customFormat="false" ht="12.75" hidden="false" customHeight="false" outlineLevel="0" collapsed="false">
      <c r="A61" s="6"/>
      <c r="B61" s="26" t="s">
        <v>103</v>
      </c>
      <c r="C61" s="34" t="s">
        <v>23</v>
      </c>
      <c r="D61" s="34" t="s">
        <v>23</v>
      </c>
      <c r="E61" s="12" t="n">
        <f aca="false">AVERAGE('Dmr-ret'!E61:P61)</f>
        <v>80.0011111111111</v>
      </c>
      <c r="F61" s="12" t="n">
        <f aca="false">AVERAGE('Kma-ret'!E61:P61)</f>
        <v>92.6366666666667</v>
      </c>
      <c r="G61" s="12"/>
      <c r="H61" s="12" t="n">
        <f aca="false">AVERAGE('Mkg-ret'!E61:P61)</f>
        <v>111.25</v>
      </c>
      <c r="I61" s="12" t="n">
        <f aca="false">AVERAGE('Zbto-ret'!E61:P61)</f>
        <v>138.636363636364</v>
      </c>
      <c r="J61" s="12" t="n">
        <f aca="false">AVERAGE('Wka-ret'!E61:P61)</f>
        <v>137.25</v>
      </c>
      <c r="K61" s="12" t="n">
        <f aca="false">AVERAGE('Tsg-ret'!E61:P61)</f>
        <v>108</v>
      </c>
      <c r="L61" s="12" t="n">
        <f aca="false">AVERAGE('Mon-ret'!E61:P61)</f>
        <v>10</v>
      </c>
      <c r="M61" s="12" t="n">
        <f aca="false">AVERAGE(E61:L61)</f>
        <v>96.8248773448773</v>
      </c>
    </row>
    <row r="62" customFormat="false" ht="12.75" hidden="false" customHeight="false" outlineLevel="0" collapsed="false">
      <c r="A62" s="6" t="s">
        <v>104</v>
      </c>
      <c r="B62" s="15" t="s">
        <v>105</v>
      </c>
      <c r="C62" s="16"/>
      <c r="D62" s="17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A63" s="6"/>
      <c r="B63" s="26" t="s">
        <v>106</v>
      </c>
      <c r="C63" s="26" t="s">
        <v>31</v>
      </c>
      <c r="D63" s="27" t="s">
        <v>23</v>
      </c>
      <c r="E63" s="12" t="n">
        <f aca="false">AVERAGE('Dmr-ret'!E63:P63)</f>
        <v>19.4166666666667</v>
      </c>
      <c r="F63" s="12" t="n">
        <f aca="false">AVERAGE('Kma-ret'!E63:P63)</f>
        <v>22.7225</v>
      </c>
      <c r="G63" s="12" t="n">
        <f aca="false">AVERAGE('phk-ret'!E63:P63)</f>
        <v>23.8058333333333</v>
      </c>
      <c r="H63" s="12" t="n">
        <f aca="false">AVERAGE('Mkg-ret'!E63:P63)</f>
        <v>22.4166666666667</v>
      </c>
      <c r="I63" s="12" t="n">
        <f aca="false">AVERAGE('Zbto-ret'!E63:P63)</f>
        <v>25.0909090909091</v>
      </c>
      <c r="J63" s="12" t="n">
        <f aca="false">AVERAGE('Wka-ret'!E63:P63)</f>
        <v>23.3</v>
      </c>
      <c r="K63" s="12" t="n">
        <f aca="false">AVERAGE('Tsg-ret'!E63:P63)</f>
        <v>22.7777777777778</v>
      </c>
      <c r="L63" s="12" t="n">
        <f aca="false">AVERAGE('Mon-ret'!E63:P63)</f>
        <v>24.4444444444444</v>
      </c>
      <c r="M63" s="12" t="n">
        <f aca="false">AVERAGE(E63:L63)</f>
        <v>22.9968497474747</v>
      </c>
    </row>
    <row r="64" customFormat="false" ht="12.75" hidden="false" customHeight="false" outlineLevel="0" collapsed="false">
      <c r="A64" s="6"/>
      <c r="B64" s="26" t="s">
        <v>107</v>
      </c>
      <c r="C64" s="26" t="s">
        <v>31</v>
      </c>
      <c r="D64" s="27" t="s">
        <v>23</v>
      </c>
      <c r="E64" s="12" t="n">
        <f aca="false">AVERAGE('Dmr-ret'!E64:P64)</f>
        <v>120.833333333333</v>
      </c>
      <c r="F64" s="12" t="n">
        <f aca="false">AVERAGE('Kma-ret'!E64:P64)</f>
        <v>140.679166666667</v>
      </c>
      <c r="G64" s="12" t="n">
        <f aca="false">AVERAGE('phk-ret'!E64:P64)</f>
        <v>149.444444444444</v>
      </c>
      <c r="H64" s="12" t="n">
        <f aca="false">AVERAGE('Mkg-ret'!E64:P64)</f>
        <v>135.416666666667</v>
      </c>
      <c r="I64" s="12" t="n">
        <f aca="false">AVERAGE('Zbto-ret'!E64:P64)</f>
        <v>169.363636363636</v>
      </c>
      <c r="J64" s="12" t="n">
        <f aca="false">AVERAGE('Wka-ret'!E64:P64)</f>
        <v>131.05</v>
      </c>
      <c r="K64" s="12" t="n">
        <f aca="false">AVERAGE('Tsg-ret'!E64:P64)</f>
        <v>140</v>
      </c>
      <c r="L64" s="12" t="n">
        <f aca="false">AVERAGE('Mon-ret'!E64:P64)</f>
        <v>128.888888888889</v>
      </c>
      <c r="M64" s="12" t="n">
        <f aca="false">AVERAGE(E64:L64)</f>
        <v>139.459517045455</v>
      </c>
    </row>
    <row r="65" customFormat="false" ht="12.75" hidden="false" customHeight="false" outlineLevel="0" collapsed="false">
      <c r="A65" s="6"/>
      <c r="B65" s="26" t="s">
        <v>108</v>
      </c>
      <c r="C65" s="27" t="s">
        <v>23</v>
      </c>
      <c r="D65" s="27" t="s">
        <v>109</v>
      </c>
      <c r="E65" s="12" t="n">
        <f aca="false">AVERAGE('Dmr-ret'!E65:P65)</f>
        <v>5</v>
      </c>
      <c r="F65" s="12" t="n">
        <f aca="false">AVERAGE('Kma-ret'!E65:P65)</f>
        <v>5</v>
      </c>
      <c r="G65" s="12" t="n">
        <f aca="false">AVERAGE('phk-ret'!E65:P65)</f>
        <v>5</v>
      </c>
      <c r="H65" s="12" t="n">
        <f aca="false">AVERAGE('Mkg-ret'!E65:P65)</f>
        <v>5</v>
      </c>
      <c r="I65" s="12" t="n">
        <f aca="false">AVERAGE('Zbto-ret'!E65:P65)</f>
        <v>7.5</v>
      </c>
      <c r="J65" s="12" t="n">
        <f aca="false">AVERAGE('Wka-ret'!E65:P65)</f>
        <v>5</v>
      </c>
      <c r="K65" s="12" t="n">
        <f aca="false">AVERAGE('Tsg-ret'!E65:P65)</f>
        <v>5</v>
      </c>
      <c r="L65" s="12" t="n">
        <f aca="false">AVERAGE('Mon-ret'!E65:P65)</f>
        <v>4.33333333333333</v>
      </c>
      <c r="M65" s="12" t="n">
        <f aca="false">AVERAGE(E65:L65)</f>
        <v>5.22916666666667</v>
      </c>
    </row>
    <row r="66" customFormat="false" ht="12.75" hidden="false" customHeight="false" outlineLevel="0" collapsed="false">
      <c r="A66" s="6"/>
      <c r="B66" s="26" t="s">
        <v>110</v>
      </c>
      <c r="C66" s="26" t="s">
        <v>111</v>
      </c>
      <c r="D66" s="27" t="s">
        <v>112</v>
      </c>
      <c r="E66" s="12" t="n">
        <f aca="false">AVERAGE('Dmr-ret'!E66:P66)</f>
        <v>12.5</v>
      </c>
      <c r="F66" s="12" t="n">
        <f aca="false">AVERAGE('Kma-ret'!E66:P66)</f>
        <v>15.2783333333333</v>
      </c>
      <c r="G66" s="12" t="n">
        <f aca="false">AVERAGE('phk-ret'!E66:P66)</f>
        <v>20</v>
      </c>
      <c r="H66" s="12" t="n">
        <f aca="false">AVERAGE('Mkg-ret'!E66:P66)</f>
        <v>19.0909090909091</v>
      </c>
      <c r="I66" s="12" t="n">
        <f aca="false">AVERAGE('Zbto-ret'!E66:P66)</f>
        <v>29.7727272727273</v>
      </c>
      <c r="J66" s="12" t="n">
        <f aca="false">AVERAGE('Wka-ret'!E66:P66)</f>
        <v>11.4</v>
      </c>
      <c r="K66" s="12" t="n">
        <f aca="false">AVERAGE('Tsg-ret'!E66:P66)</f>
        <v>18.2</v>
      </c>
      <c r="L66" s="12" t="n">
        <f aca="false">AVERAGE('Mon-ret'!E66:P66)</f>
        <v>15</v>
      </c>
      <c r="M66" s="12" t="n">
        <f aca="false">AVERAGE(E66:L66)</f>
        <v>17.6552462121212</v>
      </c>
    </row>
    <row r="67" customFormat="false" ht="12.75" hidden="false" customHeight="false" outlineLevel="0" collapsed="false">
      <c r="A67" s="6"/>
      <c r="B67" s="26"/>
      <c r="C67" s="26" t="s">
        <v>113</v>
      </c>
      <c r="D67" s="27" t="s">
        <v>112</v>
      </c>
      <c r="E67" s="12" t="n">
        <f aca="false">AVERAGE('Dmr-ret'!E67:P67)</f>
        <v>4.09090909090909</v>
      </c>
      <c r="F67" s="12" t="n">
        <f aca="false">AVERAGE('Kma-ret'!E67:P67)</f>
        <v>12.7766666666667</v>
      </c>
      <c r="G67" s="12" t="n">
        <f aca="false">AVERAGE('phk-ret'!E67:P67)</f>
        <v>6</v>
      </c>
      <c r="H67" s="12" t="n">
        <f aca="false">AVERAGE('Mkg-ret'!E67:P67)</f>
        <v>10</v>
      </c>
      <c r="I67" s="12" t="n">
        <f aca="false">AVERAGE('Zbto-ret'!E67:P67)</f>
        <v>14.3181818181818</v>
      </c>
      <c r="J67" s="12"/>
      <c r="K67" s="12" t="n">
        <f aca="false">AVERAGE('Tsg-ret'!E67:P67)</f>
        <v>6.25</v>
      </c>
      <c r="L67" s="12" t="n">
        <f aca="false">AVERAGE('Mon-ret'!E67:P67)</f>
        <v>12</v>
      </c>
      <c r="M67" s="12" t="n">
        <f aca="false">AVERAGE(E67:L67)</f>
        <v>9.34796536796537</v>
      </c>
    </row>
    <row r="68" customFormat="false" ht="12.75" hidden="false" customHeight="false" outlineLevel="0" collapsed="false">
      <c r="A68" s="6" t="s">
        <v>114</v>
      </c>
      <c r="B68" s="15" t="s">
        <v>115</v>
      </c>
      <c r="C68" s="16"/>
      <c r="D68" s="17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A69" s="6"/>
      <c r="B69" s="26" t="s">
        <v>116</v>
      </c>
      <c r="C69" s="26" t="s">
        <v>117</v>
      </c>
      <c r="D69" s="27" t="s">
        <v>118</v>
      </c>
      <c r="E69" s="12" t="n">
        <f aca="false">AVERAGE('Dmr-ret'!E69:P69)</f>
        <v>133</v>
      </c>
      <c r="F69" s="12" t="n">
        <f aca="false">AVERAGE('Kma-ret'!E69:P69)</f>
        <v>190.728333333333</v>
      </c>
      <c r="G69" s="12" t="n">
        <f aca="false">AVERAGE('phk-ret'!E69:P69)</f>
        <v>168.363636363636</v>
      </c>
      <c r="H69" s="12" t="n">
        <f aca="false">AVERAGE('Mkg-ret'!E69:P69)</f>
        <v>170</v>
      </c>
      <c r="I69" s="12" t="n">
        <f aca="false">AVERAGE('Zbto-ret'!E69:P69)</f>
        <v>166.363636363636</v>
      </c>
      <c r="J69" s="12" t="n">
        <f aca="false">AVERAGE('Wka-ret'!E69:P69)</f>
        <v>173.5</v>
      </c>
      <c r="K69" s="12" t="n">
        <f aca="false">AVERAGE('Tsg-ret'!E69:P69)</f>
        <v>213.333333333333</v>
      </c>
      <c r="L69" s="12" t="n">
        <f aca="false">AVERAGE('Mon-ret'!E69:P69)</f>
        <v>218.333333333333</v>
      </c>
      <c r="M69" s="12" t="n">
        <f aca="false">AVERAGE(E69:L69)</f>
        <v>179.202784090909</v>
      </c>
    </row>
    <row r="70" customFormat="false" ht="12.75" hidden="false" customHeight="false" outlineLevel="0" collapsed="false">
      <c r="A70" s="6"/>
      <c r="B70" s="26" t="s">
        <v>119</v>
      </c>
      <c r="C70" s="26" t="s">
        <v>120</v>
      </c>
      <c r="D70" s="27" t="s">
        <v>121</v>
      </c>
      <c r="E70" s="12" t="n">
        <f aca="false">AVERAGE('Dmr-ret'!E70:P70)</f>
        <v>6.08333333333333</v>
      </c>
      <c r="F70" s="12" t="n">
        <f aca="false">AVERAGE('Kma-ret'!E70:P70)</f>
        <v>6</v>
      </c>
      <c r="G70" s="12" t="n">
        <f aca="false">AVERAGE('phk-ret'!E70:P70)</f>
        <v>6.374</v>
      </c>
      <c r="H70" s="12" t="n">
        <f aca="false">AVERAGE('Mkg-ret'!E70:P70)</f>
        <v>6.18181818181818</v>
      </c>
      <c r="I70" s="12" t="n">
        <f aca="false">AVERAGE('Zbto-ret'!E70:P70)</f>
        <v>6.37818181818182</v>
      </c>
      <c r="J70" s="12" t="n">
        <f aca="false">AVERAGE('Wka-ret'!E70:P70)</f>
        <v>7</v>
      </c>
      <c r="K70" s="12" t="n">
        <f aca="false">AVERAGE('Tsg-ret'!E70:P70)</f>
        <v>6.38888888888889</v>
      </c>
      <c r="L70" s="12" t="n">
        <f aca="false">AVERAGE('Mon-ret'!E70:P70)</f>
        <v>6.16666666666667</v>
      </c>
      <c r="M70" s="12" t="n">
        <f aca="false">AVERAGE(E70:L70)</f>
        <v>6.32161111111111</v>
      </c>
    </row>
    <row r="71" customFormat="false" ht="12.75" hidden="false" customHeight="false" outlineLevel="0" collapsed="false">
      <c r="A71" s="6"/>
      <c r="B71" s="26" t="s">
        <v>122</v>
      </c>
      <c r="C71" s="26" t="s">
        <v>123</v>
      </c>
      <c r="D71" s="27" t="s">
        <v>23</v>
      </c>
      <c r="E71" s="12" t="n">
        <f aca="false">AVERAGE('Dmr-ret'!E71:P71)</f>
        <v>34.5454545454546</v>
      </c>
      <c r="F71" s="12" t="n">
        <f aca="false">AVERAGE('Kma-ret'!E71:P71)</f>
        <v>36.9983333333333</v>
      </c>
      <c r="G71" s="12" t="n">
        <f aca="false">AVERAGE('phk-ret'!E71:P71)</f>
        <v>36.2788888888889</v>
      </c>
      <c r="H71" s="12" t="n">
        <f aca="false">AVERAGE('Mkg-ret'!E71:P71)</f>
        <v>34.6</v>
      </c>
      <c r="I71" s="12" t="n">
        <f aca="false">AVERAGE('Zbto-ret'!E71:P71)</f>
        <v>39.3636363636364</v>
      </c>
      <c r="J71" s="12" t="n">
        <f aca="false">AVERAGE('Wka-ret'!E71:P71)</f>
        <v>39.5</v>
      </c>
      <c r="K71" s="12" t="n">
        <f aca="false">AVERAGE('Tsg-ret'!E71:P71)</f>
        <v>39.4444444444444</v>
      </c>
      <c r="L71" s="12" t="n">
        <f aca="false">AVERAGE('Mon-ret'!E71:P71)</f>
        <v>33.3333333333333</v>
      </c>
      <c r="M71" s="12" t="n">
        <f aca="false">AVERAGE(E71:L71)</f>
        <v>36.7580113636364</v>
      </c>
    </row>
    <row r="72" customFormat="false" ht="12.75" hidden="false" customHeight="false" outlineLevel="0" collapsed="false">
      <c r="A72" s="6"/>
      <c r="B72" s="26"/>
      <c r="C72" s="26" t="s">
        <v>124</v>
      </c>
      <c r="D72" s="27" t="s">
        <v>23</v>
      </c>
      <c r="E72" s="12" t="n">
        <f aca="false">AVERAGE('Dmr-ret'!E72:P72)</f>
        <v>28.0833333333333</v>
      </c>
      <c r="F72" s="12" t="n">
        <f aca="false">AVERAGE('Kma-ret'!E72:P72)</f>
        <v>29.6116666666667</v>
      </c>
      <c r="G72" s="12" t="n">
        <f aca="false">AVERAGE('phk-ret'!E72:P72)</f>
        <v>30.928</v>
      </c>
      <c r="H72" s="12" t="n">
        <f aca="false">AVERAGE('Mkg-ret'!E72:P72)</f>
        <v>26.2727272727273</v>
      </c>
      <c r="I72" s="12" t="n">
        <f aca="false">AVERAGE('Zbto-ret'!E72:P72)</f>
        <v>34.1590909090909</v>
      </c>
      <c r="J72" s="12" t="n">
        <f aca="false">AVERAGE('Wka-ret'!E72:P72)</f>
        <v>25.6666666666667</v>
      </c>
      <c r="K72" s="12" t="n">
        <f aca="false">AVERAGE('Tsg-ret'!E72:P72)</f>
        <v>29.4444444444444</v>
      </c>
      <c r="L72" s="12" t="n">
        <f aca="false">AVERAGE('Mon-ret'!E72:P72)</f>
        <v>20</v>
      </c>
      <c r="M72" s="12" t="n">
        <f aca="false">AVERAGE(E72:L72)</f>
        <v>28.0207411616162</v>
      </c>
    </row>
    <row r="73" customFormat="false" ht="12.75" hidden="false" customHeight="false" outlineLevel="0" collapsed="false">
      <c r="A73" s="6"/>
      <c r="B73" s="26"/>
      <c r="C73" s="26" t="s">
        <v>125</v>
      </c>
      <c r="D73" s="27" t="s">
        <v>23</v>
      </c>
      <c r="E73" s="12" t="n">
        <f aca="false">AVERAGE('Dmr-ret'!E73:P73)</f>
        <v>17.5</v>
      </c>
      <c r="F73" s="12"/>
      <c r="G73" s="12"/>
      <c r="H73" s="12" t="n">
        <f aca="false">AVERAGE('Mkg-ret'!E73:P73)</f>
        <v>25</v>
      </c>
      <c r="I73" s="12" t="n">
        <f aca="false">AVERAGE('Zbto-ret'!E73:P73)</f>
        <v>9.87888888888889</v>
      </c>
      <c r="J73" s="12" t="n">
        <f aca="false">AVERAGE('Wka-ret'!E73:P73)</f>
        <v>9.6</v>
      </c>
      <c r="K73" s="12" t="n">
        <f aca="false">AVERAGE('Tsg-ret'!E73:P73)</f>
        <v>7</v>
      </c>
      <c r="L73" s="12"/>
      <c r="M73" s="12" t="n">
        <f aca="false">AVERAGE(E73:L73)</f>
        <v>13.7957777777778</v>
      </c>
    </row>
    <row r="74" customFormat="false" ht="12.75" hidden="false" customHeight="false" outlineLevel="0" collapsed="false">
      <c r="A74" s="6" t="s">
        <v>126</v>
      </c>
      <c r="B74" s="15" t="s">
        <v>127</v>
      </c>
      <c r="C74" s="16"/>
      <c r="D74" s="17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6"/>
      <c r="B75" s="26" t="s">
        <v>128</v>
      </c>
      <c r="C75" s="26" t="s">
        <v>31</v>
      </c>
      <c r="D75" s="27" t="s">
        <v>129</v>
      </c>
      <c r="E75" s="12" t="n">
        <f aca="false">AVERAGE('Dmr-ret'!E75:P75)</f>
        <v>30</v>
      </c>
      <c r="F75" s="12" t="n">
        <f aca="false">AVERAGE('Kma-ret'!E75:P75)</f>
        <v>31.0275</v>
      </c>
      <c r="G75" s="12" t="n">
        <f aca="false">AVERAGE('phk-ret'!E75:P75)</f>
        <v>26.18625</v>
      </c>
      <c r="H75" s="12" t="n">
        <f aca="false">AVERAGE('Mkg-ret'!E75:P75)</f>
        <v>23.3571428571429</v>
      </c>
      <c r="I75" s="12" t="n">
        <f aca="false">AVERAGE('Zbto-ret'!E75:P75)</f>
        <v>35</v>
      </c>
      <c r="J75" s="12" t="n">
        <f aca="false">AVERAGE('Wka-ret'!E75:P75)</f>
        <v>28.6666666666667</v>
      </c>
      <c r="K75" s="12" t="n">
        <f aca="false">AVERAGE('Tsg-ret'!E75:P75)</f>
        <v>31.7777777777778</v>
      </c>
      <c r="L75" s="12" t="n">
        <f aca="false">AVERAGE('Mon-ret'!E75:P75)</f>
        <v>32.3333333333333</v>
      </c>
      <c r="M75" s="12" t="n">
        <f aca="false">AVERAGE(E75:L75)</f>
        <v>29.7935838293651</v>
      </c>
    </row>
    <row r="76" customFormat="false" ht="12.75" hidden="false" customHeight="false" outlineLevel="0" collapsed="false">
      <c r="A76" s="6"/>
      <c r="B76" s="26" t="s">
        <v>130</v>
      </c>
      <c r="C76" s="26" t="s">
        <v>131</v>
      </c>
      <c r="D76" s="27" t="s">
        <v>132</v>
      </c>
      <c r="E76" s="12" t="n">
        <f aca="false">AVERAGE('Dmr-ret'!E76:P76)</f>
        <v>1</v>
      </c>
      <c r="F76" s="12" t="n">
        <f aca="false">AVERAGE('Kma-ret'!E76:P76)</f>
        <v>1</v>
      </c>
      <c r="G76" s="12" t="n">
        <f aca="false">AVERAGE('phk-ret'!E76:P76)</f>
        <v>1</v>
      </c>
      <c r="H76" s="12" t="n">
        <f aca="false">AVERAGE('Mkg-ret'!E76:P76)</f>
        <v>1</v>
      </c>
      <c r="I76" s="12" t="n">
        <f aca="false">AVERAGE('Zbto-ret'!E76:P76)</f>
        <v>1</v>
      </c>
      <c r="J76" s="12" t="n">
        <f aca="false">AVERAGE('Wka-ret'!E76:P76)</f>
        <v>1</v>
      </c>
      <c r="K76" s="12" t="n">
        <f aca="false">AVERAGE('Tsg-ret'!E76:P76)</f>
        <v>1</v>
      </c>
      <c r="L76" s="12" t="n">
        <f aca="false">AVERAGE('Mon-ret'!E76:P76)</f>
        <v>1</v>
      </c>
      <c r="M76" s="12" t="n">
        <f aca="false">AVERAGE(E76:L76)</f>
        <v>1</v>
      </c>
    </row>
    <row r="77" customFormat="false" ht="12.75" hidden="false" customHeight="false" outlineLevel="0" collapsed="false">
      <c r="A77" s="6"/>
      <c r="B77" s="26" t="s">
        <v>133</v>
      </c>
      <c r="C77" s="26" t="s">
        <v>134</v>
      </c>
      <c r="D77" s="27" t="s">
        <v>135</v>
      </c>
      <c r="E77" s="12" t="n">
        <f aca="false">AVERAGE('Dmr-ret'!E77:P77)</f>
        <v>135</v>
      </c>
      <c r="F77" s="12" t="n">
        <f aca="false">AVERAGE('Kma-ret'!E77:P77)</f>
        <v>141.526666666667</v>
      </c>
      <c r="G77" s="12" t="n">
        <f aca="false">AVERAGE('phk-ret'!E77:P77)</f>
        <v>204.374166666667</v>
      </c>
      <c r="H77" s="12" t="n">
        <f aca="false">AVERAGE('Mkg-ret'!E77:P77)</f>
        <v>205.833333333333</v>
      </c>
      <c r="I77" s="12" t="n">
        <f aca="false">AVERAGE('Zbto-ret'!E77:P77)</f>
        <v>124.5</v>
      </c>
      <c r="J77" s="12" t="n">
        <f aca="false">AVERAGE('Wka-ret'!E77:P77)</f>
        <v>130</v>
      </c>
      <c r="K77" s="12" t="n">
        <f aca="false">AVERAGE('Tsg-ret'!E77:P77)</f>
        <v>143.75</v>
      </c>
      <c r="L77" s="12" t="n">
        <f aca="false">AVERAGE('Mon-ret'!E77:P77)</f>
        <v>105.555555555556</v>
      </c>
      <c r="M77" s="12" t="n">
        <f aca="false">AVERAGE(E77:L77)</f>
        <v>148.817465277778</v>
      </c>
    </row>
    <row r="78" customFormat="false" ht="12.75" hidden="false" customHeight="false" outlineLevel="0" collapsed="false">
      <c r="A78" s="6"/>
      <c r="B78" s="26"/>
      <c r="C78" s="26" t="s">
        <v>136</v>
      </c>
      <c r="D78" s="27" t="s">
        <v>135</v>
      </c>
      <c r="E78" s="12" t="n">
        <f aca="false">AVERAGE('Dmr-ret'!E78:P78)</f>
        <v>110</v>
      </c>
      <c r="F78" s="12" t="n">
        <f aca="false">AVERAGE('Kma-ret'!E78:P78)</f>
        <v>100</v>
      </c>
      <c r="G78" s="12" t="n">
        <f aca="false">AVERAGE('phk-ret'!E78:P78)</f>
        <v>200.83</v>
      </c>
      <c r="H78" s="12" t="n">
        <f aca="false">AVERAGE('Mkg-ret'!E78:P78)</f>
        <v>170</v>
      </c>
      <c r="I78" s="12" t="n">
        <f aca="false">AVERAGE('Zbto-ret'!E78:P78)</f>
        <v>121.388333333333</v>
      </c>
      <c r="J78" s="12" t="n">
        <f aca="false">AVERAGE('Wka-ret'!E78:P78)</f>
        <v>130</v>
      </c>
      <c r="K78" s="12" t="n">
        <f aca="false">AVERAGE('Tsg-ret'!E78:P78)</f>
        <v>130</v>
      </c>
      <c r="L78" s="12"/>
      <c r="M78" s="12" t="n">
        <f aca="false">AVERAGE(E78:L78)</f>
        <v>137.459761904762</v>
      </c>
    </row>
    <row r="79" customFormat="false" ht="12.75" hidden="false" customHeight="false" outlineLevel="0" collapsed="false">
      <c r="A79" s="6"/>
      <c r="B79" s="26" t="s">
        <v>137</v>
      </c>
      <c r="C79" s="26" t="s">
        <v>31</v>
      </c>
      <c r="D79" s="27" t="s">
        <v>138</v>
      </c>
      <c r="E79" s="12" t="n">
        <f aca="false">AVERAGE('Dmr-ret'!E79:P79)</f>
        <v>158.181818181818</v>
      </c>
      <c r="F79" s="12" t="n">
        <f aca="false">AVERAGE('Kma-ret'!E79:P79)</f>
        <v>276.833</v>
      </c>
      <c r="G79" s="12" t="n">
        <f aca="false">AVERAGE('phk-ret'!E79:P79)</f>
        <v>194.285714285714</v>
      </c>
      <c r="H79" s="12" t="n">
        <f aca="false">AVERAGE('Mkg-ret'!E79:P79)</f>
        <v>148.083333333333</v>
      </c>
      <c r="I79" s="12" t="n">
        <f aca="false">AVERAGE('Zbto-ret'!E79:P79)</f>
        <v>212.625</v>
      </c>
      <c r="J79" s="12" t="n">
        <f aca="false">AVERAGE('Wka-ret'!E79:P79)</f>
        <v>180</v>
      </c>
      <c r="K79" s="12" t="n">
        <f aca="false">AVERAGE('Tsg-ret'!E79:P79)</f>
        <v>150</v>
      </c>
      <c r="L79" s="12" t="n">
        <f aca="false">AVERAGE('Mon-ret'!E79:P79)</f>
        <v>28</v>
      </c>
      <c r="M79" s="12" t="n">
        <f aca="false">AVERAGE(E79:L79)</f>
        <v>168.501108225108</v>
      </c>
    </row>
    <row r="80" customFormat="false" ht="12.75" hidden="false" customHeight="false" outlineLevel="0" collapsed="false">
      <c r="A80" s="6" t="s">
        <v>139</v>
      </c>
      <c r="B80" s="15" t="s">
        <v>140</v>
      </c>
      <c r="C80" s="16"/>
      <c r="D80" s="17"/>
      <c r="E80" s="8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A81" s="6"/>
      <c r="B81" s="26" t="s">
        <v>141</v>
      </c>
      <c r="C81" s="26" t="s">
        <v>142</v>
      </c>
      <c r="D81" s="27" t="s">
        <v>112</v>
      </c>
      <c r="E81" s="12" t="n">
        <f aca="false">AVERAGE('Dmr-ret'!E81:P81)</f>
        <v>27.6666666666667</v>
      </c>
      <c r="F81" s="12" t="n">
        <f aca="false">AVERAGE('Kma-ret'!E81:P81)</f>
        <v>35.6925</v>
      </c>
      <c r="G81" s="12" t="n">
        <f aca="false">AVERAGE('phk-ret'!E81:P81)</f>
        <v>47.9483333333333</v>
      </c>
      <c r="H81" s="12" t="n">
        <f aca="false">AVERAGE('Mkg-ret'!E81:P81)</f>
        <v>29.4166666666667</v>
      </c>
      <c r="I81" s="12" t="n">
        <f aca="false">AVERAGE('Zbto-ret'!E81:P81)</f>
        <v>41.8181818181818</v>
      </c>
      <c r="J81" s="12" t="n">
        <f aca="false">AVERAGE('Wka-ret'!E81:P81)</f>
        <v>29</v>
      </c>
      <c r="K81" s="12" t="n">
        <f aca="false">AVERAGE('Tsg-ret'!E81:P81)</f>
        <v>35.8888888888889</v>
      </c>
      <c r="L81" s="12" t="n">
        <f aca="false">AVERAGE('Mon-ret'!E81:P81)</f>
        <v>28</v>
      </c>
      <c r="M81" s="12" t="n">
        <f aca="false">AVERAGE(E81:L81)</f>
        <v>34.4289046717172</v>
      </c>
    </row>
    <row r="82" customFormat="false" ht="12.75" hidden="false" customHeight="false" outlineLevel="0" collapsed="false">
      <c r="A82" s="6"/>
      <c r="B82" s="26"/>
      <c r="C82" s="26" t="s">
        <v>143</v>
      </c>
      <c r="D82" s="27" t="s">
        <v>23</v>
      </c>
      <c r="E82" s="12" t="n">
        <f aca="false">AVERAGE('Dmr-ret'!E82:P82)</f>
        <v>27.1666666666667</v>
      </c>
      <c r="F82" s="12" t="n">
        <f aca="false">AVERAGE('Kma-ret'!E82:P82)</f>
        <v>49.2991666666667</v>
      </c>
      <c r="G82" s="12" t="n">
        <f aca="false">AVERAGE('phk-ret'!E82:P82)</f>
        <v>42.5308333333333</v>
      </c>
      <c r="H82" s="12" t="n">
        <f aca="false">AVERAGE('Mkg-ret'!E82:P82)</f>
        <v>31.5</v>
      </c>
      <c r="I82" s="12" t="n">
        <f aca="false">AVERAGE('Zbto-ret'!E82:P82)</f>
        <v>45</v>
      </c>
      <c r="J82" s="12" t="n">
        <f aca="false">AVERAGE('Wka-ret'!E82:P82)</f>
        <v>33.3</v>
      </c>
      <c r="K82" s="12" t="n">
        <f aca="false">AVERAGE('Tsg-ret'!E82:P82)</f>
        <v>35.2222222222222</v>
      </c>
      <c r="L82" s="12" t="n">
        <f aca="false">AVERAGE('Mon-ret'!E82:P82)</f>
        <v>36.8888888888889</v>
      </c>
      <c r="M82" s="12" t="n">
        <f aca="false">AVERAGE(E82:L82)</f>
        <v>37.6134722222222</v>
      </c>
    </row>
    <row r="83" customFormat="false" ht="12.75" hidden="false" customHeight="false" outlineLevel="0" collapsed="false">
      <c r="A83" s="6"/>
      <c r="B83" s="26"/>
      <c r="C83" s="26" t="s">
        <v>144</v>
      </c>
      <c r="D83" s="27" t="s">
        <v>23</v>
      </c>
      <c r="E83" s="12" t="n">
        <f aca="false">AVERAGE('Dmr-ret'!E83:P83)</f>
        <v>22</v>
      </c>
      <c r="F83" s="12" t="n">
        <f aca="false">AVERAGE('Kma-ret'!E83:P83)</f>
        <v>28</v>
      </c>
      <c r="G83" s="12" t="n">
        <f aca="false">AVERAGE('phk-ret'!E83:P83)</f>
        <v>31.5</v>
      </c>
      <c r="H83" s="12" t="n">
        <f aca="false">AVERAGE('Mkg-ret'!E83:P83)</f>
        <v>30</v>
      </c>
      <c r="I83" s="12" t="n">
        <f aca="false">AVERAGE('Zbto-ret'!E83:P83)</f>
        <v>34.3333333333333</v>
      </c>
      <c r="J83" s="12" t="n">
        <f aca="false">AVERAGE('Wka-ret'!E83:P83)</f>
        <v>31</v>
      </c>
      <c r="K83" s="12" t="n">
        <f aca="false">AVERAGE('Tsg-ret'!E83:P83)</f>
        <v>28</v>
      </c>
      <c r="L83" s="12"/>
      <c r="M83" s="12" t="n">
        <f aca="false">AVERAGE(E83:L83)</f>
        <v>29.2619047619048</v>
      </c>
    </row>
    <row r="84" customFormat="false" ht="12.75" hidden="false" customHeight="false" outlineLevel="0" collapsed="false">
      <c r="A84" s="6"/>
      <c r="B84" s="26" t="s">
        <v>145</v>
      </c>
      <c r="C84" s="26" t="s">
        <v>146</v>
      </c>
      <c r="D84" s="27" t="s">
        <v>147</v>
      </c>
      <c r="E84" s="12" t="n">
        <f aca="false">AVERAGE('Dmr-ret'!E84:P84)</f>
        <v>27.6666666666667</v>
      </c>
      <c r="F84" s="12" t="n">
        <f aca="false">AVERAGE('Kma-ret'!E84:P84)</f>
        <v>29.5008333333333</v>
      </c>
      <c r="G84" s="12" t="n">
        <f aca="false">AVERAGE('phk-ret'!E84:P84)</f>
        <v>30.04125</v>
      </c>
      <c r="H84" s="12" t="n">
        <f aca="false">AVERAGE('Mkg-ret'!E84:P84)</f>
        <v>28.5454545454545</v>
      </c>
      <c r="I84" s="12" t="n">
        <f aca="false">AVERAGE('Zbto-ret'!E84:P84)</f>
        <v>33.1363636363636</v>
      </c>
      <c r="J84" s="12" t="n">
        <f aca="false">AVERAGE('Wka-ret'!E84:P84)</f>
        <v>32</v>
      </c>
      <c r="K84" s="12" t="n">
        <f aca="false">AVERAGE('Tsg-ret'!E84:P84)</f>
        <v>29.4444444444444</v>
      </c>
      <c r="L84" s="12" t="n">
        <f aca="false">AVERAGE('Mon-ret'!E84:P84)</f>
        <v>28.3333333333333</v>
      </c>
      <c r="M84" s="12" t="n">
        <f aca="false">AVERAGE(E84:L84)</f>
        <v>29.8335432449495</v>
      </c>
    </row>
    <row r="85" customFormat="false" ht="12.75" hidden="false" customHeight="false" outlineLevel="0" collapsed="false">
      <c r="A85" s="6"/>
      <c r="B85" s="26"/>
      <c r="C85" s="26" t="s">
        <v>148</v>
      </c>
      <c r="D85" s="27" t="s">
        <v>23</v>
      </c>
      <c r="E85" s="12" t="n">
        <f aca="false">AVERAGE('Dmr-ret'!E85:P85)</f>
        <v>20</v>
      </c>
      <c r="F85" s="12" t="n">
        <f aca="false">AVERAGE('Kma-ret'!E85:P85)</f>
        <v>23.595</v>
      </c>
      <c r="G85" s="12" t="n">
        <f aca="false">AVERAGE('phk-ret'!E85:P85)</f>
        <v>27.4271428571429</v>
      </c>
      <c r="H85" s="12" t="n">
        <f aca="false">AVERAGE('Mkg-ret'!E85:P85)</f>
        <v>23.8333333333333</v>
      </c>
      <c r="I85" s="12" t="n">
        <f aca="false">AVERAGE('Zbto-ret'!E85:P85)</f>
        <v>25.25</v>
      </c>
      <c r="J85" s="12" t="n">
        <f aca="false">AVERAGE('Wka-ret'!E85:P85)</f>
        <v>24.2</v>
      </c>
      <c r="K85" s="12" t="n">
        <f aca="false">AVERAGE('Tsg-ret'!E85:P85)</f>
        <v>24.4444444444444</v>
      </c>
      <c r="L85" s="12" t="n">
        <f aca="false">AVERAGE('Mon-ret'!E85:P85)</f>
        <v>22.6666666666667</v>
      </c>
      <c r="M85" s="12" t="n">
        <f aca="false">AVERAGE(E85:L85)</f>
        <v>23.9270734126984</v>
      </c>
    </row>
    <row r="86" customFormat="false" ht="12.75" hidden="false" customHeight="false" outlineLevel="0" collapsed="false">
      <c r="A86" s="6"/>
      <c r="B86" s="26" t="s">
        <v>149</v>
      </c>
      <c r="C86" s="26" t="s">
        <v>150</v>
      </c>
      <c r="D86" s="27" t="s">
        <v>151</v>
      </c>
      <c r="E86" s="12" t="n">
        <f aca="false">AVERAGE('Dmr-ret'!E86:P86)</f>
        <v>14.3333333333333</v>
      </c>
      <c r="F86" s="12" t="n">
        <f aca="false">AVERAGE('Kma-ret'!E86:P86)</f>
        <v>14.7141666666667</v>
      </c>
      <c r="G86" s="12" t="n">
        <f aca="false">AVERAGE('phk-ret'!E86:P86)</f>
        <v>15.8333333333333</v>
      </c>
      <c r="H86" s="12" t="n">
        <f aca="false">AVERAGE('Mkg-ret'!E86:P86)</f>
        <v>15.7916666666667</v>
      </c>
      <c r="I86" s="12" t="n">
        <f aca="false">AVERAGE('Zbto-ret'!E86:P86)</f>
        <v>14.8181818181818</v>
      </c>
      <c r="J86" s="12" t="n">
        <f aca="false">AVERAGE('Wka-ret'!E86:P86)</f>
        <v>15</v>
      </c>
      <c r="K86" s="12" t="n">
        <f aca="false">AVERAGE('Tsg-ret'!E86:P86)</f>
        <v>15.5555555555556</v>
      </c>
      <c r="L86" s="12" t="n">
        <f aca="false">AVERAGE('Mon-ret'!E86:P86)</f>
        <v>16.4444444444444</v>
      </c>
      <c r="M86" s="12" t="n">
        <f aca="false">AVERAGE(E86:L86)</f>
        <v>15.3113352272727</v>
      </c>
    </row>
    <row r="87" customFormat="false" ht="12.75" hidden="false" customHeight="false" outlineLevel="0" collapsed="false">
      <c r="A87" s="6"/>
      <c r="B87" s="26"/>
      <c r="C87" s="26" t="s">
        <v>152</v>
      </c>
      <c r="D87" s="27" t="s">
        <v>23</v>
      </c>
      <c r="E87" s="12" t="n">
        <f aca="false">AVERAGE('Dmr-ret'!E87:P87)</f>
        <v>14.3333333333333</v>
      </c>
      <c r="F87" s="12" t="n">
        <f aca="false">AVERAGE('Kma-ret'!E87:P87)</f>
        <v>15.9927272727273</v>
      </c>
      <c r="G87" s="12" t="n">
        <f aca="false">AVERAGE('phk-ret'!E87:P87)</f>
        <v>10</v>
      </c>
      <c r="H87" s="12" t="n">
        <f aca="false">AVERAGE('Mkg-ret'!E87:P87)</f>
        <v>15.4166666666667</v>
      </c>
      <c r="I87" s="12" t="n">
        <f aca="false">AVERAGE('Zbto-ret'!E87:P87)</f>
        <v>14.5454545454545</v>
      </c>
      <c r="J87" s="12" t="n">
        <f aca="false">AVERAGE('Wka-ret'!E87:P87)</f>
        <v>16.25</v>
      </c>
      <c r="K87" s="12" t="n">
        <f aca="false">AVERAGE('Tsg-ret'!E87:P87)</f>
        <v>15.8333333333333</v>
      </c>
      <c r="L87" s="12" t="n">
        <f aca="false">AVERAGE('Mon-ret'!E87:P87)</f>
        <v>16</v>
      </c>
      <c r="M87" s="12" t="n">
        <f aca="false">AVERAGE(E87:L87)</f>
        <v>14.7964393939394</v>
      </c>
    </row>
    <row r="88" customFormat="false" ht="12.75" hidden="false" customHeight="false" outlineLevel="0" collapsed="false">
      <c r="A88" s="6"/>
      <c r="B88" s="26"/>
      <c r="C88" s="26" t="s">
        <v>153</v>
      </c>
      <c r="D88" s="27" t="s">
        <v>23</v>
      </c>
      <c r="E88" s="12" t="n">
        <f aca="false">AVERAGE('Dmr-ret'!E88:P88)</f>
        <v>10.8333333333333</v>
      </c>
      <c r="F88" s="12" t="n">
        <f aca="false">AVERAGE('Kma-ret'!E88:P88)</f>
        <v>12.9845454545455</v>
      </c>
      <c r="G88" s="12" t="n">
        <f aca="false">AVERAGE('phk-ret'!E88:P88)</f>
        <v>12</v>
      </c>
      <c r="H88" s="12" t="n">
        <f aca="false">AVERAGE('Mkg-ret'!E88:P88)</f>
        <v>10.4166666666667</v>
      </c>
      <c r="I88" s="12" t="n">
        <f aca="false">AVERAGE('Zbto-ret'!E88:P88)</f>
        <v>10.3636363636364</v>
      </c>
      <c r="J88" s="12" t="n">
        <f aca="false">AVERAGE('Wka-ret'!E88:P88)</f>
        <v>11</v>
      </c>
      <c r="K88" s="12" t="n">
        <f aca="false">AVERAGE('Tsg-ret'!E88:P88)</f>
        <v>10.6</v>
      </c>
      <c r="L88" s="12" t="n">
        <f aca="false">AVERAGE('Mon-ret'!E88:P88)</f>
        <v>10.6666666666667</v>
      </c>
      <c r="M88" s="12" t="n">
        <f aca="false">AVERAGE(E88:L88)</f>
        <v>11.1081060606061</v>
      </c>
    </row>
    <row r="89" customFormat="false" ht="12.75" hidden="false" customHeight="false" outlineLevel="0" collapsed="false">
      <c r="A89" s="6"/>
      <c r="B89" s="26"/>
      <c r="C89" s="26" t="s">
        <v>154</v>
      </c>
      <c r="D89" s="27" t="s">
        <v>23</v>
      </c>
      <c r="E89" s="8"/>
      <c r="F89" s="12" t="n">
        <f aca="false">AVERAGE('Kma-ret'!E89:P89)</f>
        <v>20</v>
      </c>
      <c r="G89" s="12" t="n">
        <f aca="false">AVERAGE('phk-ret'!E89:P89)</f>
        <v>20</v>
      </c>
      <c r="H89" s="12" t="n">
        <f aca="false">AVERAGE('Mkg-ret'!E89:P89)</f>
        <v>22.8333333333333</v>
      </c>
      <c r="I89" s="12"/>
      <c r="J89" s="12" t="n">
        <f aca="false">AVERAGE('Wka-ret'!E89:P89)</f>
        <v>18</v>
      </c>
      <c r="K89" s="12" t="n">
        <f aca="false">AVERAGE('Tsg-ret'!E89:P89)</f>
        <v>20</v>
      </c>
      <c r="L89" s="12" t="n">
        <f aca="false">AVERAGE('Mon-ret'!E89:P89)</f>
        <v>18</v>
      </c>
      <c r="M89" s="12" t="n">
        <f aca="false">AVERAGE(E89:L89)</f>
        <v>19.8055555555556</v>
      </c>
    </row>
    <row r="90" customFormat="false" ht="12.75" hidden="false" customHeight="false" outlineLevel="0" collapsed="false">
      <c r="A90" s="6"/>
      <c r="B90" s="26" t="s">
        <v>155</v>
      </c>
      <c r="C90" s="26" t="s">
        <v>219</v>
      </c>
      <c r="D90" s="27" t="s">
        <v>23</v>
      </c>
      <c r="E90" s="12" t="n">
        <f aca="false">AVERAGE('Dmr-ret'!E90:P90)</f>
        <v>7.08333333333333</v>
      </c>
      <c r="F90" s="12" t="n">
        <f aca="false">AVERAGE('Kma-ret'!E90:P90)</f>
        <v>11.5555555555556</v>
      </c>
      <c r="G90" s="12" t="n">
        <f aca="false">AVERAGE('phk-ret'!E90:P90)</f>
        <v>7</v>
      </c>
      <c r="H90" s="12" t="n">
        <f aca="false">AVERAGE('Mkg-ret'!E90:P90)</f>
        <v>9.6</v>
      </c>
      <c r="I90" s="12" t="n">
        <f aca="false">AVERAGE('Zbto-ret'!E90:P90)</f>
        <v>9</v>
      </c>
      <c r="J90" s="12" t="n">
        <f aca="false">AVERAGE('Wka-ret'!E90:P90)</f>
        <v>21</v>
      </c>
      <c r="K90" s="12" t="n">
        <f aca="false">AVERAGE('Tsg-ret'!E90:P90)</f>
        <v>11.2</v>
      </c>
      <c r="L90" s="12" t="n">
        <f aca="false">AVERAGE('Mon-ret'!E90:P90)</f>
        <v>12.6</v>
      </c>
      <c r="M90" s="12" t="n">
        <f aca="false">AVERAGE(E90:L90)</f>
        <v>11.1298611111111</v>
      </c>
    </row>
    <row r="91" customFormat="false" ht="12.75" hidden="false" customHeight="false" outlineLevel="0" collapsed="false">
      <c r="A91" s="6"/>
      <c r="B91" s="26"/>
      <c r="C91" s="26" t="s">
        <v>220</v>
      </c>
      <c r="D91" s="27" t="s">
        <v>23</v>
      </c>
      <c r="E91" s="12" t="n">
        <f aca="false">AVERAGE('Dmr-ret'!E91:P91)</f>
        <v>11.4166666666667</v>
      </c>
      <c r="F91" s="12" t="n">
        <f aca="false">AVERAGE('Kma-ret'!E91:P91)</f>
        <v>8.16666666666667</v>
      </c>
      <c r="G91" s="12" t="n">
        <f aca="false">AVERAGE('phk-ret'!E91:P91)</f>
        <v>10.125</v>
      </c>
      <c r="H91" s="12" t="n">
        <f aca="false">AVERAGE('Mkg-ret'!E91:P91)</f>
        <v>11.8888888888889</v>
      </c>
      <c r="I91" s="12" t="n">
        <f aca="false">AVERAGE('Zbto-ret'!E91:P91)</f>
        <v>9.2</v>
      </c>
      <c r="J91" s="12" t="n">
        <f aca="false">AVERAGE('Wka-ret'!E91:P91)</f>
        <v>16.5</v>
      </c>
      <c r="K91" s="12" t="n">
        <f aca="false">AVERAGE('Tsg-ret'!E91:P91)</f>
        <v>13.5</v>
      </c>
      <c r="L91" s="12" t="n">
        <f aca="false">AVERAGE('Mon-ret'!E91:P91)</f>
        <v>14.8333333333333</v>
      </c>
      <c r="M91" s="12" t="n">
        <f aca="false">AVERAGE(E91:L91)</f>
        <v>11.9538194444444</v>
      </c>
    </row>
    <row r="92" customFormat="false" ht="12.75" hidden="false" customHeight="false" outlineLevel="0" collapsed="false">
      <c r="A92" s="6"/>
      <c r="B92" s="26"/>
      <c r="C92" s="26" t="s">
        <v>221</v>
      </c>
      <c r="D92" s="27" t="s">
        <v>23</v>
      </c>
      <c r="E92" s="12" t="n">
        <f aca="false">AVERAGE('Dmr-ret'!E92:P92)</f>
        <v>14</v>
      </c>
      <c r="F92" s="12" t="n">
        <f aca="false">AVERAGE('Kma-ret'!E92:P92)</f>
        <v>10.3333333333333</v>
      </c>
      <c r="G92" s="12" t="n">
        <f aca="false">AVERAGE('phk-ret'!E92:P92)</f>
        <v>11.62625</v>
      </c>
      <c r="H92" s="12" t="n">
        <f aca="false">AVERAGE('Mkg-ret'!E92:P92)</f>
        <v>14.3333333333333</v>
      </c>
      <c r="I92" s="12" t="n">
        <f aca="false">AVERAGE('Zbto-ret'!E92:P92)</f>
        <v>20.8571428571429</v>
      </c>
      <c r="J92" s="12" t="n">
        <f aca="false">AVERAGE('Wka-ret'!E92:P92)</f>
        <v>20.2</v>
      </c>
      <c r="K92" s="12" t="n">
        <f aca="false">AVERAGE('Tsg-ret'!E92:P92)</f>
        <v>16.4285714285714</v>
      </c>
      <c r="L92" s="12" t="n">
        <f aca="false">AVERAGE('Mon-ret'!E92:P92)</f>
        <v>15</v>
      </c>
      <c r="M92" s="12" t="n">
        <f aca="false">AVERAGE(E92:L92)</f>
        <v>15.3473288690476</v>
      </c>
    </row>
    <row r="93" customFormat="false" ht="12.75" hidden="false" customHeight="false" outlineLevel="0" collapsed="false">
      <c r="A93" s="6"/>
      <c r="B93" s="26"/>
      <c r="C93" s="26" t="s">
        <v>222</v>
      </c>
      <c r="D93" s="27" t="s">
        <v>23</v>
      </c>
      <c r="E93" s="12" t="n">
        <f aca="false">AVERAGE('Dmr-ret'!E93:P93)</f>
        <v>17.8</v>
      </c>
      <c r="F93" s="12" t="n">
        <f aca="false">AVERAGE('Kma-ret'!E93:P93)</f>
        <v>11.6</v>
      </c>
      <c r="G93" s="12" t="n">
        <f aca="false">AVERAGE('phk-ret'!E93:P93)</f>
        <v>13.1666666666667</v>
      </c>
      <c r="H93" s="12" t="n">
        <f aca="false">AVERAGE('Mkg-ret'!E93:P93)</f>
        <v>19.2857142857143</v>
      </c>
      <c r="I93" s="12" t="n">
        <f aca="false">AVERAGE('Zbto-ret'!E93:P93)</f>
        <v>29.25</v>
      </c>
      <c r="J93" s="12" t="n">
        <f aca="false">AVERAGE('Wka-ret'!E93:P93)</f>
        <v>24.1111111111111</v>
      </c>
      <c r="K93" s="12" t="n">
        <f aca="false">AVERAGE('Tsg-ret'!E93:P93)</f>
        <v>21</v>
      </c>
      <c r="L93" s="12" t="n">
        <f aca="false">AVERAGE('Mon-ret'!E93:P93)</f>
        <v>9</v>
      </c>
      <c r="M93" s="12" t="n">
        <f aca="false">AVERAGE(E93:L93)</f>
        <v>18.1516865079365</v>
      </c>
    </row>
    <row r="94" customFormat="false" ht="12.75" hidden="false" customHeight="false" outlineLevel="0" collapsed="false">
      <c r="A94" s="6" t="s">
        <v>160</v>
      </c>
      <c r="B94" s="36" t="s">
        <v>161</v>
      </c>
      <c r="C94" s="37"/>
      <c r="D94" s="27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A95" s="6"/>
      <c r="B95" s="26"/>
      <c r="C95" s="26" t="s">
        <v>162</v>
      </c>
      <c r="D95" s="27" t="s">
        <v>151</v>
      </c>
      <c r="E95" s="12"/>
      <c r="F95" s="12" t="n">
        <f aca="false">AVERAGE('Kma-ret'!E95:P95)</f>
        <v>64.9166666666667</v>
      </c>
      <c r="G95" s="12"/>
      <c r="H95" s="12"/>
      <c r="I95" s="12"/>
      <c r="J95" s="12"/>
      <c r="K95" s="12"/>
      <c r="L95" s="12"/>
      <c r="M95" s="12" t="n">
        <f aca="false">AVERAGE(E95:L95)</f>
        <v>64.9166666666667</v>
      </c>
    </row>
    <row r="96" customFormat="false" ht="12.75" hidden="false" customHeight="false" outlineLevel="0" collapsed="false">
      <c r="A96" s="6"/>
      <c r="B96" s="26"/>
      <c r="C96" s="26" t="s">
        <v>163</v>
      </c>
      <c r="D96" s="27" t="s">
        <v>23</v>
      </c>
      <c r="E96" s="12"/>
      <c r="F96" s="12" t="n">
        <f aca="false">AVERAGE('Kma-ret'!E96:P96)</f>
        <v>70</v>
      </c>
      <c r="G96" s="12"/>
      <c r="H96" s="12"/>
      <c r="I96" s="12"/>
      <c r="J96" s="12"/>
      <c r="K96" s="12"/>
      <c r="L96" s="12"/>
      <c r="M96" s="12" t="n">
        <f aca="false">AVERAGE(E96:L96)</f>
        <v>70</v>
      </c>
    </row>
    <row r="97" customFormat="false" ht="12.75" hidden="false" customHeight="false" outlineLevel="0" collapsed="false">
      <c r="A97" s="6"/>
      <c r="B97" s="26"/>
      <c r="C97" s="26" t="s">
        <v>164</v>
      </c>
      <c r="D97" s="27"/>
      <c r="E97" s="12"/>
      <c r="F97" s="12" t="n">
        <f aca="false">AVERAGE('Kma-ret'!E97:P97)</f>
        <v>130</v>
      </c>
      <c r="G97" s="12"/>
      <c r="H97" s="12"/>
      <c r="I97" s="12"/>
      <c r="J97" s="12"/>
      <c r="K97" s="12"/>
      <c r="L97" s="12"/>
      <c r="M97" s="12" t="n">
        <f aca="false">AVERAGE(E97:L97)</f>
        <v>130</v>
      </c>
    </row>
    <row r="98" customFormat="false" ht="12.75" hidden="false" customHeight="false" outlineLevel="0" collapsed="false">
      <c r="A98" s="6"/>
      <c r="B98" s="26"/>
      <c r="C98" s="26" t="s">
        <v>165</v>
      </c>
      <c r="D98" s="27" t="s">
        <v>23</v>
      </c>
      <c r="E98" s="12"/>
      <c r="F98" s="12" t="n">
        <f aca="false">AVERAGE('Kma-ret'!E98:P98)</f>
        <v>260</v>
      </c>
      <c r="G98" s="12"/>
      <c r="H98" s="12"/>
      <c r="I98" s="12"/>
      <c r="J98" s="12"/>
      <c r="K98" s="12"/>
      <c r="L98" s="12"/>
      <c r="M98" s="12" t="n">
        <f aca="false">AVERAGE(E98:L98)</f>
        <v>260</v>
      </c>
    </row>
    <row r="99" customFormat="false" ht="12.75" hidden="false" customHeight="false" outlineLevel="0" collapsed="false">
      <c r="A99" s="6"/>
      <c r="B99" s="26"/>
      <c r="C99" s="26" t="s">
        <v>166</v>
      </c>
      <c r="D99" s="27" t="s">
        <v>23</v>
      </c>
      <c r="E99" s="12"/>
      <c r="F99" s="12" t="n">
        <f aca="false">AVERAGE('Kma-ret'!E99:P99)</f>
        <v>123.055</v>
      </c>
      <c r="G99" s="12"/>
      <c r="H99" s="12"/>
      <c r="I99" s="12"/>
      <c r="J99" s="12"/>
      <c r="K99" s="12"/>
      <c r="L99" s="12"/>
      <c r="M99" s="12" t="n">
        <f aca="false">AVERAGE(E99:L99)</f>
        <v>123.055</v>
      </c>
    </row>
    <row r="100" customFormat="false" ht="12.75" hidden="false" customHeight="false" outlineLevel="0" collapsed="false">
      <c r="A100" s="6"/>
      <c r="B100" s="26"/>
      <c r="C100" s="26" t="s">
        <v>167</v>
      </c>
      <c r="D100" s="27" t="s">
        <v>23</v>
      </c>
      <c r="E100" s="12"/>
      <c r="F100" s="12" t="n">
        <f aca="false">AVERAGE('Kma-ret'!E100:P100)</f>
        <v>129.445</v>
      </c>
      <c r="G100" s="12"/>
      <c r="H100" s="12"/>
      <c r="I100" s="12"/>
      <c r="J100" s="12"/>
      <c r="K100" s="12"/>
      <c r="L100" s="12"/>
      <c r="M100" s="12" t="n">
        <f aca="false">AVERAGE(E100:L100)</f>
        <v>129.445</v>
      </c>
    </row>
    <row r="101" customFormat="false" ht="12.75" hidden="false" customHeight="false" outlineLevel="0" collapsed="false">
      <c r="A101" s="6"/>
      <c r="B101" s="26"/>
      <c r="C101" s="26" t="s">
        <v>168</v>
      </c>
      <c r="D101" s="27" t="s">
        <v>23</v>
      </c>
      <c r="E101" s="12"/>
      <c r="F101" s="12" t="n">
        <f aca="false">AVERAGE('Kma-ret'!E101:P101)</f>
        <v>275.454545454545</v>
      </c>
      <c r="G101" s="12"/>
      <c r="H101" s="12"/>
      <c r="I101" s="12"/>
      <c r="J101" s="12"/>
      <c r="K101" s="12"/>
      <c r="L101" s="12"/>
      <c r="M101" s="12" t="n">
        <f aca="false">AVERAGE(E101:L101)</f>
        <v>275.454545454545</v>
      </c>
    </row>
    <row r="102" customFormat="false" ht="12.75" hidden="false" customHeight="false" outlineLevel="0" collapsed="false">
      <c r="A102" s="6"/>
      <c r="B102" s="26"/>
      <c r="C102" s="26" t="s">
        <v>169</v>
      </c>
      <c r="D102" s="27" t="s">
        <v>23</v>
      </c>
      <c r="E102" s="8"/>
      <c r="F102" s="12" t="n">
        <f aca="false">AVERAGE('Kma-ret'!E102:P102)</f>
        <v>200.454545454545</v>
      </c>
      <c r="G102" s="12"/>
      <c r="H102" s="12"/>
      <c r="I102" s="12"/>
      <c r="J102" s="12"/>
      <c r="K102" s="12"/>
      <c r="L102" s="12"/>
      <c r="M102" s="12" t="n">
        <f aca="false">AVERAGE(E102:L102)</f>
        <v>200.454545454545</v>
      </c>
    </row>
    <row r="103" customFormat="false" ht="12.75" hidden="false" customHeight="false" outlineLevel="0" collapsed="false">
      <c r="A103" s="6"/>
      <c r="B103" s="26"/>
      <c r="C103" s="26" t="s">
        <v>170</v>
      </c>
      <c r="D103" s="27" t="s">
        <v>23</v>
      </c>
      <c r="E103" s="12" t="n">
        <f aca="false">AVERAGE('Dmr-ret'!E103:P103)</f>
        <v>282.333333333333</v>
      </c>
      <c r="F103" s="12"/>
      <c r="G103" s="12"/>
      <c r="H103" s="12"/>
      <c r="I103" s="12"/>
      <c r="J103" s="12"/>
      <c r="K103" s="12"/>
      <c r="L103" s="12"/>
      <c r="M103" s="12" t="n">
        <f aca="false">AVERAGE(E103:L103)</f>
        <v>282.333333333333</v>
      </c>
    </row>
    <row r="104" customFormat="false" ht="12.75" hidden="false" customHeight="false" outlineLevel="0" collapsed="false">
      <c r="A104" s="6"/>
      <c r="B104" s="26"/>
      <c r="C104" s="26" t="s">
        <v>171</v>
      </c>
      <c r="D104" s="27" t="s">
        <v>23</v>
      </c>
      <c r="E104" s="12" t="n">
        <f aca="false">AVERAGE('Dmr-ret'!E104:P104)</f>
        <v>330.166666666667</v>
      </c>
      <c r="F104" s="12"/>
      <c r="G104" s="12"/>
      <c r="H104" s="12"/>
      <c r="I104" s="12"/>
      <c r="J104" s="12"/>
      <c r="K104" s="12"/>
      <c r="L104" s="12"/>
      <c r="M104" s="12" t="n">
        <f aca="false">AVERAGE(E104:L104)</f>
        <v>330.166666666667</v>
      </c>
    </row>
    <row r="105" customFormat="false" ht="12.75" hidden="false" customHeight="false" outlineLevel="0" collapsed="false">
      <c r="A105" s="6"/>
      <c r="B105" s="26"/>
      <c r="C105" s="26" t="s">
        <v>172</v>
      </c>
      <c r="D105" s="27" t="s">
        <v>23</v>
      </c>
      <c r="E105" s="12" t="n">
        <f aca="false">AVERAGE('Dmr-ret'!E105:P105)</f>
        <v>248.6</v>
      </c>
      <c r="F105" s="12"/>
      <c r="G105" s="12"/>
      <c r="H105" s="12"/>
      <c r="I105" s="12"/>
      <c r="J105" s="12"/>
      <c r="K105" s="12"/>
      <c r="L105" s="12"/>
      <c r="M105" s="12" t="n">
        <f aca="false">AVERAGE(E105:L105)</f>
        <v>248.6</v>
      </c>
    </row>
    <row r="106" customFormat="false" ht="12.75" hidden="false" customHeight="false" outlineLevel="0" collapsed="false">
      <c r="A106" s="6"/>
      <c r="B106" s="26" t="s">
        <v>173</v>
      </c>
      <c r="C106" s="26" t="s">
        <v>174</v>
      </c>
      <c r="D106" s="27" t="s">
        <v>23</v>
      </c>
      <c r="E106" s="12" t="n">
        <f aca="false">AVERAGE('Dmr-ret'!E106:P106)</f>
        <v>5</v>
      </c>
      <c r="F106" s="12"/>
      <c r="G106" s="12"/>
      <c r="H106" s="12"/>
      <c r="I106" s="12"/>
      <c r="J106" s="12"/>
      <c r="K106" s="12"/>
      <c r="L106" s="12"/>
      <c r="M106" s="12" t="n">
        <f aca="false">AVERAGE(E106:L106)</f>
        <v>5</v>
      </c>
    </row>
    <row r="107" customFormat="false" ht="12.75" hidden="false" customHeight="false" outlineLevel="0" collapsed="false">
      <c r="A107" s="6"/>
      <c r="B107" s="26" t="s">
        <v>175</v>
      </c>
      <c r="C107" s="26" t="s">
        <v>176</v>
      </c>
      <c r="D107" s="27" t="s">
        <v>177</v>
      </c>
      <c r="E107" s="12" t="n">
        <f aca="false">AVERAGE('Dmr-ret'!E107:P107)</f>
        <v>5.66666666666667</v>
      </c>
      <c r="F107" s="12" t="n">
        <f aca="false">AVERAGE('Kma-ret'!E107:P107)</f>
        <v>12.9166666666667</v>
      </c>
      <c r="G107" s="12" t="n">
        <f aca="false">AVERAGE('phk-ret'!E107:P107)</f>
        <v>16.2491666666667</v>
      </c>
      <c r="H107" s="12" t="n">
        <f aca="false">AVERAGE('Mkg-ret'!E107:P107)</f>
        <v>17.5</v>
      </c>
      <c r="I107" s="12" t="n">
        <f aca="false">AVERAGE('Zbto-ret'!E107:P107)</f>
        <v>15</v>
      </c>
      <c r="J107" s="12" t="n">
        <f aca="false">AVERAGE('Wka-ret'!E107:P107)</f>
        <v>10</v>
      </c>
      <c r="K107" s="12" t="n">
        <f aca="false">AVERAGE('Tsg-ret'!E107:P107)</f>
        <v>18.8888888888889</v>
      </c>
      <c r="L107" s="12" t="n">
        <f aca="false">AVERAGE('Mon-ret'!E107:P107)</f>
        <v>10</v>
      </c>
      <c r="M107" s="12" t="n">
        <f aca="false">AVERAGE(E107:L107)</f>
        <v>13.2776736111111</v>
      </c>
    </row>
    <row r="108" customFormat="false" ht="12.75" hidden="false" customHeight="false" outlineLevel="0" collapsed="false">
      <c r="A108" s="6"/>
      <c r="B108" s="26" t="s">
        <v>178</v>
      </c>
      <c r="C108" s="26" t="s">
        <v>179</v>
      </c>
      <c r="D108" s="27" t="s">
        <v>151</v>
      </c>
      <c r="E108" s="12" t="n">
        <f aca="false">AVERAGE('Dmr-ret'!E108:P108)</f>
        <v>189.166666666667</v>
      </c>
      <c r="F108" s="12" t="n">
        <f aca="false">AVERAGE('Kma-ret'!E108:P108)</f>
        <v>317.513636363636</v>
      </c>
      <c r="G108" s="12" t="n">
        <f aca="false">AVERAGE('phk-ret'!E108:P108)</f>
        <v>264.090909090909</v>
      </c>
      <c r="H108" s="12" t="n">
        <f aca="false">AVERAGE('Mkg-ret'!E108:P108)</f>
        <v>336.181818181818</v>
      </c>
      <c r="I108" s="12" t="n">
        <f aca="false">AVERAGE('Zbto-ret'!E108:P108)</f>
        <v>268.5</v>
      </c>
      <c r="J108" s="12" t="n">
        <f aca="false">AVERAGE('Wka-ret'!E108:P108)</f>
        <v>271.666666666667</v>
      </c>
      <c r="K108" s="12" t="n">
        <f aca="false">AVERAGE('Tsg-ret'!E108:P108)</f>
        <v>268.333333333333</v>
      </c>
      <c r="L108" s="12" t="n">
        <f aca="false">AVERAGE('Mon-ret'!E108:P108)</f>
        <v>214.444444444444</v>
      </c>
      <c r="M108" s="12" t="n">
        <f aca="false">AVERAGE(E108:L108)</f>
        <v>266.237184343434</v>
      </c>
    </row>
    <row r="109" customFormat="false" ht="12.75" hidden="false" customHeight="false" outlineLevel="0" collapsed="false">
      <c r="A109" s="6"/>
      <c r="B109" s="26"/>
      <c r="C109" s="26" t="s">
        <v>180</v>
      </c>
      <c r="D109" s="27" t="s">
        <v>23</v>
      </c>
      <c r="E109" s="12" t="n">
        <f aca="false">AVERAGE('Dmr-ret'!E109:P109)</f>
        <v>95.8333333333333</v>
      </c>
      <c r="F109" s="12" t="n">
        <f aca="false">AVERAGE('Kma-ret'!E109:P109)</f>
        <v>96.4241666666667</v>
      </c>
      <c r="G109" s="12" t="n">
        <f aca="false">AVERAGE('phk-ret'!E109:P109)</f>
        <v>123.958333333333</v>
      </c>
      <c r="H109" s="12" t="n">
        <f aca="false">AVERAGE('Mkg-ret'!E109:P109)</f>
        <v>119.090909090909</v>
      </c>
      <c r="I109" s="12" t="n">
        <f aca="false">AVERAGE('Zbto-ret'!E109:P109)</f>
        <v>152.000909090909</v>
      </c>
      <c r="J109" s="12" t="n">
        <f aca="false">AVERAGE('Wka-ret'!E109:P109)</f>
        <v>103.333333333333</v>
      </c>
      <c r="K109" s="12" t="n">
        <f aca="false">AVERAGE('Tsg-ret'!E109:P109)</f>
        <v>110</v>
      </c>
      <c r="L109" s="12" t="n">
        <f aca="false">AVERAGE('Mon-ret'!E109:P109)</f>
        <v>98.8888888888889</v>
      </c>
      <c r="M109" s="12" t="n">
        <f aca="false">AVERAGE(E109:L109)</f>
        <v>112.441234217172</v>
      </c>
    </row>
    <row r="110" customFormat="false" ht="12.75" hidden="false" customHeight="false" outlineLevel="0" collapsed="false">
      <c r="A110" s="6"/>
      <c r="B110" s="26" t="s">
        <v>181</v>
      </c>
      <c r="C110" s="26" t="s">
        <v>182</v>
      </c>
      <c r="D110" s="27" t="s">
        <v>21</v>
      </c>
      <c r="E110" s="12" t="n">
        <f aca="false">AVERAGE('Dmr-ret'!E110:P110)</f>
        <v>228.333333333333</v>
      </c>
      <c r="F110" s="12" t="n">
        <f aca="false">AVERAGE('Kma-ret'!E110:P110)</f>
        <v>249.030833333333</v>
      </c>
      <c r="G110" s="12" t="n">
        <f aca="false">AVERAGE('phk-ret'!E110:P110)</f>
        <v>323.938181818182</v>
      </c>
      <c r="H110" s="12" t="n">
        <f aca="false">AVERAGE('Mkg-ret'!E110:P110)</f>
        <v>306.25</v>
      </c>
      <c r="I110" s="12" t="n">
        <f aca="false">AVERAGE('Zbto-ret'!E110:P110)</f>
        <v>211.8</v>
      </c>
      <c r="J110" s="12" t="n">
        <f aca="false">AVERAGE('Wka-ret'!E110:P110)</f>
        <v>308</v>
      </c>
      <c r="K110" s="12" t="n">
        <f aca="false">AVERAGE('Tsg-ret'!E110:P110)</f>
        <v>330</v>
      </c>
      <c r="L110" s="12" t="n">
        <f aca="false">AVERAGE('Mon-ret'!E110:P110)</f>
        <v>301.111111111111</v>
      </c>
      <c r="M110" s="12" t="n">
        <f aca="false">AVERAGE(E110:L110)</f>
        <v>282.307932449495</v>
      </c>
    </row>
    <row r="111" customFormat="false" ht="12.75" hidden="false" customHeight="false" outlineLevel="0" collapsed="false">
      <c r="A111" s="6"/>
      <c r="B111" s="26" t="s">
        <v>183</v>
      </c>
      <c r="C111" s="26" t="s">
        <v>184</v>
      </c>
      <c r="D111" s="27" t="s">
        <v>151</v>
      </c>
      <c r="E111" s="12" t="n">
        <f aca="false">AVERAGE('Dmr-ret'!E111:P111)</f>
        <v>125</v>
      </c>
      <c r="F111" s="12" t="n">
        <f aca="false">AVERAGE('Kma-ret'!E111:P111)</f>
        <v>179.314166666667</v>
      </c>
      <c r="G111" s="12" t="n">
        <f aca="false">AVERAGE('phk-ret'!E111:P111)</f>
        <v>179.665833333333</v>
      </c>
      <c r="H111" s="12" t="n">
        <f aca="false">AVERAGE('Mkg-ret'!E111:P111)</f>
        <v>157.5</v>
      </c>
      <c r="I111" s="12" t="n">
        <f aca="false">AVERAGE('Zbto-ret'!E111:P111)</f>
        <v>159.957</v>
      </c>
      <c r="J111" s="12" t="n">
        <f aca="false">AVERAGE('Wka-ret'!E111:P111)</f>
        <v>220.5</v>
      </c>
      <c r="K111" s="12" t="n">
        <f aca="false">AVERAGE('Tsg-ret'!E111:P111)</f>
        <v>154.666666666667</v>
      </c>
      <c r="L111" s="12" t="n">
        <f aca="false">AVERAGE('Mon-ret'!E111:P111)</f>
        <v>155.555555555556</v>
      </c>
      <c r="M111" s="12" t="n">
        <f aca="false">AVERAGE(E111:L111)</f>
        <v>166.519902777778</v>
      </c>
    </row>
    <row r="112" customFormat="false" ht="12.75" hidden="false" customHeight="false" outlineLevel="0" collapsed="false">
      <c r="A112" s="6"/>
      <c r="B112" s="26"/>
      <c r="C112" s="26" t="s">
        <v>185</v>
      </c>
      <c r="D112" s="27" t="s">
        <v>23</v>
      </c>
      <c r="E112" s="12" t="n">
        <f aca="false">AVERAGE('Dmr-ret'!E112:P112)</f>
        <v>76.6666666666667</v>
      </c>
      <c r="F112" s="12" t="n">
        <f aca="false">AVERAGE('Kma-ret'!E112:P112)</f>
        <v>145.38</v>
      </c>
      <c r="G112" s="12" t="n">
        <f aca="false">AVERAGE('phk-ret'!E112:P112)</f>
        <v>131.250833333333</v>
      </c>
      <c r="H112" s="12" t="n">
        <f aca="false">AVERAGE('Mkg-ret'!E112:P112)</f>
        <v>115.833333333333</v>
      </c>
      <c r="I112" s="12" t="n">
        <f aca="false">AVERAGE('Zbto-ret'!E112:P112)</f>
        <v>157.879090909091</v>
      </c>
      <c r="J112" s="12" t="n">
        <f aca="false">AVERAGE('Wka-ret'!E112:P112)</f>
        <v>160</v>
      </c>
      <c r="K112" s="12" t="n">
        <f aca="false">AVERAGE('Tsg-ret'!E112:P112)</f>
        <v>125.555555555556</v>
      </c>
      <c r="L112" s="12" t="n">
        <f aca="false">AVERAGE('Mon-ret'!E112:P112)</f>
        <v>105.555555555556</v>
      </c>
      <c r="M112" s="12" t="n">
        <f aca="false">AVERAGE(E112:L112)</f>
        <v>127.265129419192</v>
      </c>
    </row>
    <row r="113" customFormat="false" ht="12.75" hidden="false" customHeight="false" outlineLevel="0" collapsed="false">
      <c r="A113" s="6"/>
      <c r="B113" s="26"/>
      <c r="C113" s="26" t="s">
        <v>186</v>
      </c>
      <c r="D113" s="27" t="s">
        <v>23</v>
      </c>
      <c r="E113" s="12" t="n">
        <f aca="false">AVERAGE('Dmr-ret'!E113:P113)</f>
        <v>89.9991666666667</v>
      </c>
      <c r="F113" s="12" t="n">
        <f aca="false">AVERAGE('Kma-ret'!E113:P113)</f>
        <v>194.235</v>
      </c>
      <c r="G113" s="12" t="n">
        <f aca="false">AVERAGE('phk-ret'!E113:P113)</f>
        <v>182.000833333333</v>
      </c>
      <c r="H113" s="12" t="n">
        <f aca="false">AVERAGE('Mkg-ret'!E113:P113)</f>
        <v>115.5</v>
      </c>
      <c r="I113" s="12" t="n">
        <f aca="false">AVERAGE('Zbto-ret'!E113:P113)</f>
        <v>157.454545454545</v>
      </c>
      <c r="J113" s="12" t="n">
        <f aca="false">AVERAGE('Wka-ret'!E113:P113)</f>
        <v>125</v>
      </c>
      <c r="K113" s="12" t="n">
        <f aca="false">AVERAGE('Tsg-ret'!E113:P113)</f>
        <v>130</v>
      </c>
      <c r="L113" s="12" t="n">
        <f aca="false">AVERAGE('Mon-ret'!E113:P113)</f>
        <v>101.111111111111</v>
      </c>
      <c r="M113" s="12" t="n">
        <f aca="false">AVERAGE(E113:L113)</f>
        <v>136.912582070707</v>
      </c>
    </row>
    <row r="114" customFormat="false" ht="12.75" hidden="false" customHeight="false" outlineLevel="0" collapsed="false">
      <c r="A114" s="6"/>
      <c r="B114" s="26" t="s">
        <v>187</v>
      </c>
      <c r="C114" s="26" t="s">
        <v>188</v>
      </c>
      <c r="D114" s="27" t="s">
        <v>23</v>
      </c>
      <c r="E114" s="12" t="n">
        <f aca="false">AVERAGE('Dmr-ret'!E114:P114)</f>
        <v>15</v>
      </c>
      <c r="F114" s="12" t="n">
        <f aca="false">AVERAGE('Kma-ret'!E114:P114)</f>
        <v>15</v>
      </c>
      <c r="G114" s="12" t="n">
        <f aca="false">AVERAGE('phk-ret'!E114:P114)</f>
        <v>15</v>
      </c>
      <c r="H114" s="12" t="n">
        <f aca="false">AVERAGE('Mkg-ret'!E114:P114)</f>
        <v>13.75</v>
      </c>
      <c r="I114" s="12" t="n">
        <f aca="false">AVERAGE('Zbto-ret'!E114:P114)</f>
        <v>15</v>
      </c>
      <c r="J114" s="12" t="n">
        <f aca="false">AVERAGE('Wka-ret'!E114:P114)</f>
        <v>14.5</v>
      </c>
      <c r="K114" s="12" t="n">
        <f aca="false">AVERAGE('Tsg-ret'!E114:P114)</f>
        <v>15</v>
      </c>
      <c r="L114" s="12" t="n">
        <f aca="false">AVERAGE('Mon-ret'!E114:P114)</f>
        <v>15</v>
      </c>
      <c r="M114" s="12" t="n">
        <f aca="false">AVERAGE(E114:L114)</f>
        <v>14.78125</v>
      </c>
    </row>
    <row r="115" customFormat="false" ht="12.75" hidden="false" customHeight="false" outlineLevel="0" collapsed="false">
      <c r="A115" s="6"/>
      <c r="B115" s="26" t="s">
        <v>189</v>
      </c>
      <c r="C115" s="26" t="s">
        <v>190</v>
      </c>
      <c r="D115" s="27" t="s">
        <v>23</v>
      </c>
      <c r="E115" s="12" t="n">
        <f aca="false">AVERAGE('Dmr-ret'!E115:P115)</f>
        <v>64</v>
      </c>
      <c r="F115" s="12" t="n">
        <f aca="false">AVERAGE('Kma-ret'!E115:P115)</f>
        <v>85.6241666666667</v>
      </c>
      <c r="G115" s="12" t="n">
        <f aca="false">AVERAGE('phk-ret'!E115:P115)</f>
        <v>66.4</v>
      </c>
      <c r="H115" s="12" t="n">
        <f aca="false">AVERAGE('Mkg-ret'!E115:P115)</f>
        <v>81.8181818181818</v>
      </c>
      <c r="I115" s="12" t="n">
        <f aca="false">AVERAGE('Zbto-ret'!E115:P115)</f>
        <v>45.4285714285714</v>
      </c>
      <c r="J115" s="12" t="n">
        <f aca="false">AVERAGE('Wka-ret'!E115:P115)</f>
        <v>91.6666666666667</v>
      </c>
      <c r="K115" s="12" t="n">
        <f aca="false">AVERAGE('Tsg-ret'!E115:P115)</f>
        <v>97.5555555555556</v>
      </c>
      <c r="L115" s="12"/>
      <c r="M115" s="12" t="n">
        <f aca="false">AVERAGE(E115:L115)</f>
        <v>76.0704488765203</v>
      </c>
    </row>
    <row r="116" customFormat="false" ht="12.75" hidden="false" customHeight="false" outlineLevel="0" collapsed="false">
      <c r="A116" s="6"/>
      <c r="B116" s="26"/>
      <c r="C116" s="26" t="s">
        <v>191</v>
      </c>
      <c r="D116" s="27" t="s">
        <v>23</v>
      </c>
      <c r="E116" s="12" t="n">
        <f aca="false">AVERAGE('Dmr-ret'!E116:P116)</f>
        <v>41</v>
      </c>
      <c r="F116" s="12" t="n">
        <f aca="false">AVERAGE('Kma-ret'!E116:P116)</f>
        <v>34.9536363636364</v>
      </c>
      <c r="G116" s="12" t="n">
        <f aca="false">AVERAGE('phk-ret'!E116:P116)</f>
        <v>45.3571428571429</v>
      </c>
      <c r="H116" s="12" t="n">
        <f aca="false">AVERAGE('Mkg-ret'!E116:P116)</f>
        <v>60.8333333333333</v>
      </c>
      <c r="I116" s="12" t="n">
        <f aca="false">AVERAGE('Zbto-ret'!E116:P116)</f>
        <v>43.6063636363636</v>
      </c>
      <c r="J116" s="12" t="n">
        <f aca="false">AVERAGE('Wka-ret'!E116:P116)</f>
        <v>105.1</v>
      </c>
      <c r="K116" s="12" t="n">
        <f aca="false">AVERAGE('Tsg-ret'!E116:P116)</f>
        <v>40.2222222222222</v>
      </c>
      <c r="L116" s="12" t="n">
        <f aca="false">AVERAGE('Mon-ret'!E116:P116)</f>
        <v>50</v>
      </c>
      <c r="M116" s="12" t="n">
        <f aca="false">AVERAGE(E116:L116)</f>
        <v>52.6340873015873</v>
      </c>
    </row>
    <row r="117" customFormat="false" ht="12.75" hidden="false" customHeight="false" outlineLevel="0" collapsed="false">
      <c r="A117" s="6" t="s">
        <v>192</v>
      </c>
      <c r="B117" s="15" t="s">
        <v>193</v>
      </c>
      <c r="C117" s="16"/>
      <c r="D117" s="17"/>
      <c r="E117" s="8"/>
      <c r="F117" s="12"/>
      <c r="G117" s="12"/>
      <c r="H117" s="12"/>
      <c r="I117" s="12"/>
      <c r="J117" s="12"/>
      <c r="K117" s="12"/>
      <c r="L117" s="12"/>
      <c r="M117" s="12"/>
    </row>
    <row r="118" customFormat="false" ht="12.75" hidden="false" customHeight="false" outlineLevel="0" collapsed="false">
      <c r="A118" s="6"/>
      <c r="B118" s="26" t="s">
        <v>194</v>
      </c>
      <c r="C118" s="26" t="s">
        <v>136</v>
      </c>
      <c r="D118" s="27" t="s">
        <v>23</v>
      </c>
      <c r="E118" s="12" t="n">
        <f aca="false">AVERAGE('Dmr-ret'!E118:P118)</f>
        <v>700</v>
      </c>
      <c r="F118" s="12" t="n">
        <f aca="false">AVERAGE('Kma-ret'!E118:P118)</f>
        <v>770.5275</v>
      </c>
      <c r="G118" s="12" t="n">
        <f aca="false">AVERAGE('phk-ret'!E118:P118)</f>
        <v>707.083333333333</v>
      </c>
      <c r="H118" s="12" t="n">
        <f aca="false">AVERAGE('Mkg-ret'!E118:P118)</f>
        <v>804.545454545455</v>
      </c>
      <c r="I118" s="12" t="n">
        <f aca="false">AVERAGE('Zbto-ret'!E118:P118)</f>
        <v>840.909090909091</v>
      </c>
      <c r="J118" s="12" t="n">
        <f aca="false">AVERAGE('Wka-ret'!E118:P118)</f>
        <v>725</v>
      </c>
      <c r="K118" s="12" t="n">
        <f aca="false">AVERAGE('Tsg-ret'!E118:P118)</f>
        <v>816.666666666667</v>
      </c>
      <c r="L118" s="12" t="n">
        <f aca="false">AVERAGE('Mon-ret'!E118:P118)</f>
        <v>500</v>
      </c>
      <c r="M118" s="12" t="n">
        <f aca="false">AVERAGE(E118:L118)</f>
        <v>733.091505681818</v>
      </c>
    </row>
    <row r="119" customFormat="false" ht="12.75" hidden="false" customHeight="false" outlineLevel="0" collapsed="false">
      <c r="A119" s="6"/>
      <c r="B119" s="26"/>
      <c r="C119" s="26" t="s">
        <v>195</v>
      </c>
      <c r="D119" s="27" t="s">
        <v>23</v>
      </c>
      <c r="E119" s="12" t="n">
        <f aca="false">AVERAGE('Dmr-ret'!E119:P119)</f>
        <v>950</v>
      </c>
      <c r="F119" s="12" t="n">
        <f aca="false">AVERAGE('Kma-ret'!E119:P119)</f>
        <v>788.301</v>
      </c>
      <c r="G119" s="12" t="n">
        <f aca="false">AVERAGE('phk-ret'!E119:P119)</f>
        <v>900</v>
      </c>
      <c r="H119" s="12" t="n">
        <f aca="false">AVERAGE('Mkg-ret'!E119:P119)</f>
        <v>1097.91666666667</v>
      </c>
      <c r="I119" s="12" t="n">
        <f aca="false">AVERAGE('Zbto-ret'!E119:P119)</f>
        <v>1461.36363636364</v>
      </c>
      <c r="J119" s="12" t="n">
        <f aca="false">AVERAGE('Wka-ret'!E119:P119)</f>
        <v>1045</v>
      </c>
      <c r="K119" s="12" t="n">
        <f aca="false">AVERAGE('Tsg-ret'!E119:P119)</f>
        <v>900</v>
      </c>
      <c r="L119" s="12" t="n">
        <f aca="false">AVERAGE('Mon-ret'!E119:P119)</f>
        <v>600</v>
      </c>
      <c r="M119" s="12" t="n">
        <f aca="false">AVERAGE(E119:L119)</f>
        <v>967.822662878788</v>
      </c>
    </row>
    <row r="120" customFormat="false" ht="12.75" hidden="false" customHeight="false" outlineLevel="0" collapsed="false">
      <c r="A120" s="6"/>
      <c r="B120" s="26" t="s">
        <v>196</v>
      </c>
      <c r="C120" s="26" t="s">
        <v>197</v>
      </c>
      <c r="D120" s="27" t="s">
        <v>21</v>
      </c>
      <c r="E120" s="12" t="n">
        <f aca="false">AVERAGE('Dmr-ret'!E120:P120)</f>
        <v>220</v>
      </c>
      <c r="F120" s="12" t="n">
        <f aca="false">AVERAGE('Kma-ret'!E120:P120)</f>
        <v>295.901666666667</v>
      </c>
      <c r="G120" s="12" t="n">
        <f aca="false">AVERAGE('phk-ret'!E120:P120)</f>
        <v>296.944166666667</v>
      </c>
      <c r="H120" s="12" t="n">
        <f aca="false">AVERAGE('Mkg-ret'!E120:P120)</f>
        <v>256.25</v>
      </c>
      <c r="I120" s="12" t="n">
        <f aca="false">AVERAGE('Zbto-ret'!E120:P120)</f>
        <v>263.530909090909</v>
      </c>
      <c r="J120" s="12" t="n">
        <f aca="false">AVERAGE('Wka-ret'!E120:P120)</f>
        <v>257.75</v>
      </c>
      <c r="K120" s="12" t="n">
        <f aca="false">AVERAGE('Tsg-ret'!E120:P120)</f>
        <v>264.444444444444</v>
      </c>
      <c r="L120" s="12"/>
      <c r="M120" s="12" t="n">
        <f aca="false">AVERAGE(E120:L120)</f>
        <v>264.974455266955</v>
      </c>
    </row>
    <row r="121" customFormat="false" ht="12.75" hidden="false" customHeight="false" outlineLevel="0" collapsed="false">
      <c r="A121" s="6"/>
      <c r="B121" s="26"/>
      <c r="C121" s="26" t="s">
        <v>198</v>
      </c>
      <c r="D121" s="27" t="s">
        <v>23</v>
      </c>
      <c r="E121" s="12" t="n">
        <f aca="false">AVERAGE('Dmr-ret'!E121:P121)</f>
        <v>20</v>
      </c>
      <c r="F121" s="12" t="n">
        <f aca="false">AVERAGE('Kma-ret'!E121:P121)</f>
        <v>21.9433333333333</v>
      </c>
      <c r="G121" s="12"/>
      <c r="H121" s="12"/>
      <c r="I121" s="12" t="n">
        <f aca="false">AVERAGE('Zbto-ret'!E121:P121)</f>
        <v>24.234</v>
      </c>
      <c r="J121" s="12" t="n">
        <f aca="false">AVERAGE('Wka-ret'!E121:P121)</f>
        <v>20</v>
      </c>
      <c r="K121" s="12"/>
      <c r="L121" s="12"/>
      <c r="M121" s="12" t="n">
        <f aca="false">AVERAGE(E121:L121)</f>
        <v>21.5443333333333</v>
      </c>
    </row>
    <row r="122" customFormat="false" ht="12.75" hidden="false" customHeight="false" outlineLevel="0" collapsed="false">
      <c r="A122" s="6"/>
      <c r="B122" s="26"/>
      <c r="C122" s="26" t="s">
        <v>199</v>
      </c>
      <c r="D122" s="27" t="s">
        <v>23</v>
      </c>
      <c r="E122" s="12" t="n">
        <f aca="false">AVERAGE('Dmr-ret'!E122:P122)</f>
        <v>20</v>
      </c>
      <c r="F122" s="12" t="n">
        <f aca="false">AVERAGE('Kma-ret'!E122:P122)</f>
        <v>18.235</v>
      </c>
      <c r="G122" s="12" t="n">
        <f aca="false">AVERAGE('phk-ret'!E122:P122)</f>
        <v>27.4</v>
      </c>
      <c r="H122" s="12"/>
      <c r="I122" s="12" t="n">
        <f aca="false">AVERAGE('Zbto-ret'!E122:P122)</f>
        <v>20.9722222222222</v>
      </c>
      <c r="J122" s="12"/>
      <c r="K122" s="12"/>
      <c r="L122" s="12" t="n">
        <f aca="false">AVERAGE('Mon-ret'!E122:P122)</f>
        <v>60</v>
      </c>
      <c r="M122" s="12" t="n">
        <f aca="false">AVERAGE(E122:L122)</f>
        <v>29.3214444444444</v>
      </c>
    </row>
    <row r="123" customFormat="false" ht="12.75" hidden="false" customHeight="false" outlineLevel="0" collapsed="false">
      <c r="A123" s="6"/>
      <c r="B123" s="26" t="s">
        <v>200</v>
      </c>
      <c r="C123" s="26" t="s">
        <v>136</v>
      </c>
      <c r="D123" s="27" t="s">
        <v>201</v>
      </c>
      <c r="E123" s="12" t="n">
        <f aca="false">AVERAGE('Dmr-ret'!E123:P123)</f>
        <v>490.001</v>
      </c>
      <c r="F123" s="12" t="n">
        <f aca="false">AVERAGE('Kma-ret'!E123:P123)</f>
        <v>444.392727272727</v>
      </c>
      <c r="G123" s="12" t="n">
        <f aca="false">AVERAGE('phk-ret'!E123:P123)</f>
        <v>414.393636363636</v>
      </c>
      <c r="H123" s="12" t="n">
        <f aca="false">AVERAGE('Mkg-ret'!E123:P123)</f>
        <v>987.5</v>
      </c>
      <c r="I123" s="12" t="n">
        <f aca="false">AVERAGE('Zbto-ret'!E123:P123)</f>
        <v>452.545454545455</v>
      </c>
      <c r="J123" s="12" t="n">
        <f aca="false">AVERAGE('Wka-ret'!E123:P123)</f>
        <v>284.444444444444</v>
      </c>
      <c r="K123" s="12" t="n">
        <f aca="false">AVERAGE('Tsg-ret'!E123:P123)</f>
        <v>331.25</v>
      </c>
      <c r="L123" s="12" t="n">
        <f aca="false">AVERAGE('Mon-ret'!E123:P123)</f>
        <v>327.777777777778</v>
      </c>
      <c r="M123" s="12" t="n">
        <f aca="false">AVERAGE(E123:L123)</f>
        <v>466.538130050505</v>
      </c>
    </row>
    <row r="124" customFormat="false" ht="12.75" hidden="false" customHeight="false" outlineLevel="0" collapsed="false">
      <c r="A124" s="6"/>
      <c r="B124" s="26"/>
      <c r="C124" s="26" t="s">
        <v>202</v>
      </c>
      <c r="D124" s="27" t="s">
        <v>23</v>
      </c>
      <c r="E124" s="12" t="n">
        <f aca="false">AVERAGE('Dmr-ret'!E124:P124)</f>
        <v>627.272727272727</v>
      </c>
      <c r="F124" s="12" t="n">
        <f aca="false">AVERAGE('Kma-ret'!E124:P124)</f>
        <v>508.21</v>
      </c>
      <c r="G124" s="12" t="n">
        <f aca="false">AVERAGE('phk-ret'!E124:P124)</f>
        <v>545.833333333333</v>
      </c>
      <c r="H124" s="12" t="n">
        <f aca="false">AVERAGE('Mkg-ret'!E124:P124)</f>
        <v>1325</v>
      </c>
      <c r="I124" s="12" t="n">
        <f aca="false">AVERAGE('Zbto-ret'!E124:P124)</f>
        <v>481.934</v>
      </c>
      <c r="J124" s="12" t="n">
        <f aca="false">AVERAGE('Wka-ret'!E124:P124)</f>
        <v>275</v>
      </c>
      <c r="K124" s="12" t="n">
        <f aca="false">AVERAGE('Tsg-ret'!E124:P124)</f>
        <v>292.857142857143</v>
      </c>
      <c r="L124" s="12" t="n">
        <f aca="false">AVERAGE('Mon-ret'!E124:P124)</f>
        <v>247.5</v>
      </c>
      <c r="M124" s="12" t="n">
        <f aca="false">AVERAGE(E124:L124)</f>
        <v>537.9509004329</v>
      </c>
    </row>
    <row r="125" customFormat="false" ht="12.75" hidden="false" customHeight="false" outlineLevel="0" collapsed="false">
      <c r="A125" s="6" t="s">
        <v>203</v>
      </c>
      <c r="B125" s="15" t="s">
        <v>204</v>
      </c>
      <c r="C125" s="16"/>
      <c r="D125" s="17"/>
      <c r="E125" s="12"/>
      <c r="F125" s="12"/>
      <c r="G125" s="12"/>
      <c r="H125" s="12"/>
      <c r="I125" s="12"/>
      <c r="J125" s="12"/>
      <c r="K125" s="12"/>
      <c r="L125" s="12"/>
      <c r="M125" s="12"/>
    </row>
    <row r="126" customFormat="false" ht="12.75" hidden="false" customHeight="false" outlineLevel="0" collapsed="false">
      <c r="A126" s="6"/>
      <c r="B126" s="26" t="s">
        <v>205</v>
      </c>
      <c r="C126" s="26" t="s">
        <v>206</v>
      </c>
      <c r="D126" s="27"/>
      <c r="E126" s="12" t="n">
        <f aca="false">AVERAGE('Dmr-ret'!E126:P126)</f>
        <v>69.4583333333333</v>
      </c>
      <c r="F126" s="12" t="n">
        <f aca="false">AVERAGE('Kma-ret'!E126:P126)</f>
        <v>89.055</v>
      </c>
      <c r="G126" s="12" t="n">
        <f aca="false">AVERAGE('phk-ret'!E126:P126)</f>
        <v>70.83</v>
      </c>
      <c r="H126" s="12" t="n">
        <f aca="false">AVERAGE('Mkg-ret'!E126:P126)</f>
        <v>84.1666666666667</v>
      </c>
      <c r="I126" s="12" t="n">
        <f aca="false">AVERAGE('Zbto-ret'!E126:P126)</f>
        <v>103.45</v>
      </c>
      <c r="J126" s="12" t="n">
        <f aca="false">AVERAGE('Wka-ret'!E126:P126)</f>
        <v>64.75</v>
      </c>
      <c r="K126" s="12" t="n">
        <f aca="false">AVERAGE('Tsg-ret'!E126:P126)</f>
        <v>69.4444444444444</v>
      </c>
      <c r="L126" s="12" t="n">
        <f aca="false">AVERAGE('Mon-ret'!E126:P126)</f>
        <v>61.6666666666667</v>
      </c>
      <c r="M126" s="12" t="n">
        <f aca="false">AVERAGE(E126:L126)</f>
        <v>76.6026388888889</v>
      </c>
    </row>
    <row r="127" customFormat="false" ht="12.75" hidden="false" customHeight="false" outlineLevel="0" collapsed="false">
      <c r="A127" s="6"/>
      <c r="B127" s="26"/>
      <c r="C127" s="26" t="s">
        <v>207</v>
      </c>
      <c r="D127" s="27" t="s">
        <v>23</v>
      </c>
      <c r="E127" s="12" t="n">
        <f aca="false">AVERAGE('Dmr-ret'!E127:P127)</f>
        <v>75.4166666666667</v>
      </c>
      <c r="F127" s="12" t="n">
        <f aca="false">AVERAGE('Kma-ret'!E127:P127)</f>
        <v>88.9908333333333</v>
      </c>
      <c r="G127" s="12" t="n">
        <f aca="false">AVERAGE('phk-ret'!E127:P127)</f>
        <v>130.25</v>
      </c>
      <c r="H127" s="12" t="n">
        <f aca="false">AVERAGE('Mkg-ret'!E127:P127)</f>
        <v>66.3416666666667</v>
      </c>
      <c r="I127" s="12" t="n">
        <f aca="false">AVERAGE('Zbto-ret'!E127:P127)</f>
        <v>170.566</v>
      </c>
      <c r="J127" s="12"/>
      <c r="K127" s="12" t="n">
        <f aca="false">AVERAGE('Tsg-ret'!E127:P127)</f>
        <v>65</v>
      </c>
      <c r="L127" s="12" t="n">
        <f aca="false">AVERAGE('Mon-ret'!E127:P127)</f>
        <v>54.4444444444444</v>
      </c>
      <c r="M127" s="12" t="n">
        <f aca="false">AVERAGE(E127:L127)</f>
        <v>93.001373015873</v>
      </c>
    </row>
    <row r="128" customFormat="false" ht="12.75" hidden="false" customHeight="false" outlineLevel="0" collapsed="false">
      <c r="A128" s="6"/>
      <c r="B128" s="26" t="s">
        <v>208</v>
      </c>
      <c r="C128" s="26" t="s">
        <v>209</v>
      </c>
      <c r="D128" s="27" t="s">
        <v>23</v>
      </c>
      <c r="E128" s="12" t="n">
        <f aca="false">AVERAGE('Dmr-ret'!E128:P128)</f>
        <v>110.000833333333</v>
      </c>
      <c r="F128" s="12" t="n">
        <f aca="false">AVERAGE('Kma-ret'!E128:P128)</f>
        <v>138.8875</v>
      </c>
      <c r="G128" s="12" t="n">
        <f aca="false">AVERAGE('phk-ret'!E128:P128)</f>
        <v>137.036666666667</v>
      </c>
      <c r="H128" s="12" t="n">
        <f aca="false">AVERAGE('Mkg-ret'!E128:P128)</f>
        <v>164.545454545455</v>
      </c>
      <c r="I128" s="12" t="n">
        <f aca="false">AVERAGE('Zbto-ret'!E128:P128)</f>
        <v>95.6136363636364</v>
      </c>
      <c r="J128" s="12" t="n">
        <f aca="false">AVERAGE('Wka-ret'!E128:P128)</f>
        <v>75</v>
      </c>
      <c r="K128" s="12" t="n">
        <f aca="false">AVERAGE('Tsg-ret'!E128:P128)</f>
        <v>153.333333333333</v>
      </c>
      <c r="L128" s="12" t="n">
        <f aca="false">AVERAGE('Mon-ret'!E128:P128)</f>
        <v>180</v>
      </c>
      <c r="M128" s="12" t="n">
        <f aca="false">AVERAGE(E128:L128)</f>
        <v>131.802178030303</v>
      </c>
    </row>
    <row r="129" customFormat="false" ht="12.75" hidden="false" customHeight="false" outlineLevel="0" collapsed="false">
      <c r="A129" s="6" t="s">
        <v>223</v>
      </c>
      <c r="B129" s="36" t="s">
        <v>210</v>
      </c>
      <c r="C129" s="37"/>
      <c r="D129" s="27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12.75" hidden="false" customHeight="false" outlineLevel="0" collapsed="false">
      <c r="A130" s="6"/>
      <c r="B130" s="26" t="s">
        <v>211</v>
      </c>
      <c r="C130" s="26" t="s">
        <v>199</v>
      </c>
      <c r="D130" s="27" t="s">
        <v>132</v>
      </c>
      <c r="E130" s="12" t="n">
        <f aca="false">AVERAGE('Dmr-ret'!E130:P130)</f>
        <v>72.5</v>
      </c>
      <c r="F130" s="12" t="n">
        <f aca="false">AVERAGE('Kma-ret'!E130:P130)</f>
        <v>134.305</v>
      </c>
      <c r="G130" s="12" t="n">
        <f aca="false">AVERAGE('phk-ret'!E130:P130)</f>
        <v>90</v>
      </c>
      <c r="H130" s="12" t="n">
        <f aca="false">AVERAGE('Mkg-ret'!E130:P130)</f>
        <v>82.9166666666667</v>
      </c>
      <c r="I130" s="12" t="n">
        <f aca="false">AVERAGE('Zbto-ret'!E130:P130)</f>
        <v>142</v>
      </c>
      <c r="J130" s="12" t="n">
        <f aca="false">AVERAGE('Wka-ret'!E130:P130)</f>
        <v>87</v>
      </c>
      <c r="K130" s="12" t="n">
        <f aca="false">AVERAGE('Tsg-ret'!E130:P130)</f>
        <v>81.1111111111111</v>
      </c>
      <c r="L130" s="12" t="n">
        <f aca="false">AVERAGE('Mon-ret'!E130:P130)</f>
        <v>70</v>
      </c>
      <c r="M130" s="12" t="n">
        <f aca="false">AVERAGE(E130:L130)</f>
        <v>94.9790972222222</v>
      </c>
    </row>
    <row r="131" customFormat="false" ht="12.75" hidden="false" customHeight="false" outlineLevel="0" collapsed="false">
      <c r="A131" s="6"/>
      <c r="B131" s="26" t="s">
        <v>212</v>
      </c>
      <c r="C131" s="27" t="s">
        <v>23</v>
      </c>
      <c r="D131" s="27" t="s">
        <v>23</v>
      </c>
      <c r="E131" s="12" t="n">
        <f aca="false">AVERAGE('Dmr-ret'!E131:P131)</f>
        <v>120</v>
      </c>
      <c r="F131" s="12" t="n">
        <f aca="false">AVERAGE('Kma-ret'!E131:P131)</f>
        <v>126.874166666667</v>
      </c>
      <c r="G131" s="12" t="n">
        <f aca="false">AVERAGE('phk-ret'!E131:P131)</f>
        <v>150</v>
      </c>
      <c r="H131" s="12" t="n">
        <f aca="false">AVERAGE('Mkg-ret'!E131:P131)</f>
        <v>125</v>
      </c>
      <c r="I131" s="12" t="n">
        <f aca="false">AVERAGE('Zbto-ret'!E131:P131)</f>
        <v>141.181818181818</v>
      </c>
      <c r="J131" s="12" t="n">
        <f aca="false">AVERAGE('Wka-ret'!E131:P131)</f>
        <v>125.25</v>
      </c>
      <c r="K131" s="12" t="n">
        <f aca="false">AVERAGE('Tsg-ret'!E131:P131)</f>
        <v>120.555555555556</v>
      </c>
      <c r="L131" s="12" t="n">
        <f aca="false">AVERAGE('Mon-ret'!E131:P131)</f>
        <v>96.6666666666667</v>
      </c>
      <c r="M131" s="12" t="n">
        <f aca="false">AVERAGE(E131:L131)</f>
        <v>125.691025883838</v>
      </c>
    </row>
    <row r="132" customFormat="false" ht="12.75" hidden="false" customHeight="false" outlineLevel="0" collapsed="false">
      <c r="A132" s="6"/>
      <c r="B132" s="26" t="s">
        <v>213</v>
      </c>
      <c r="C132" s="27" t="s">
        <v>23</v>
      </c>
      <c r="D132" s="27" t="s">
        <v>23</v>
      </c>
      <c r="E132" s="12" t="n">
        <f aca="false">AVERAGE('Dmr-ret'!E132:P132)</f>
        <v>1641.66666666667</v>
      </c>
      <c r="F132" s="12" t="n">
        <f aca="false">AVERAGE('Kma-ret'!E132:P132)</f>
        <v>1655.15</v>
      </c>
      <c r="G132" s="12" t="n">
        <f aca="false">AVERAGE('phk-ret'!E132:P132)</f>
        <v>1244.44444444444</v>
      </c>
      <c r="H132" s="12" t="n">
        <f aca="false">AVERAGE('Mkg-ret'!E132:P132)</f>
        <v>1710.41666666667</v>
      </c>
      <c r="I132" s="12" t="n">
        <f aca="false">AVERAGE('Zbto-ret'!E132:P132)</f>
        <v>1499.54545454545</v>
      </c>
      <c r="J132" s="12" t="n">
        <f aca="false">AVERAGE('Wka-ret'!E132:P132)</f>
        <v>1775</v>
      </c>
      <c r="K132" s="12" t="n">
        <f aca="false">AVERAGE('Tsg-ret'!E132:P132)</f>
        <v>1533.33333333333</v>
      </c>
      <c r="L132" s="12" t="n">
        <f aca="false">AVERAGE('Mon-ret'!E132:P132)</f>
        <v>1233.33333333333</v>
      </c>
      <c r="M132" s="12" t="n">
        <f aca="false">AVERAGE(E132:L132)</f>
        <v>1536.61123737374</v>
      </c>
    </row>
    <row r="133" customFormat="false" ht="12.75" hidden="false" customHeight="false" outlineLevel="0" collapsed="false">
      <c r="A133" s="6"/>
      <c r="B133" s="26" t="s">
        <v>214</v>
      </c>
      <c r="C133" s="27" t="s">
        <v>23</v>
      </c>
      <c r="D133" s="27" t="s">
        <v>23</v>
      </c>
      <c r="E133" s="12" t="n">
        <f aca="false">AVERAGE('Dmr-ret'!E133:P133)</f>
        <v>63.3333333333333</v>
      </c>
      <c r="F133" s="12" t="n">
        <f aca="false">AVERAGE('Kma-ret'!E133:P133)</f>
        <v>90</v>
      </c>
      <c r="G133" s="12" t="n">
        <f aca="false">AVERAGE('phk-ret'!E133:P133)</f>
        <v>103.167</v>
      </c>
      <c r="H133" s="12" t="n">
        <f aca="false">AVERAGE('Mkg-ret'!E133:P133)</f>
        <v>75</v>
      </c>
      <c r="I133" s="12" t="n">
        <f aca="false">AVERAGE('Zbto-ret'!E133:P133)</f>
        <v>115.423636363636</v>
      </c>
      <c r="J133" s="12" t="n">
        <f aca="false">AVERAGE('Wka-ret'!E133:P133)</f>
        <v>86</v>
      </c>
      <c r="K133" s="12" t="n">
        <f aca="false">AVERAGE('Tsg-ret'!E133:P133)</f>
        <v>88.8888888888889</v>
      </c>
      <c r="L133" s="12" t="n">
        <f aca="false">AVERAGE('Mon-ret'!E133:P133)</f>
        <v>66.6666666666667</v>
      </c>
      <c r="M133" s="12" t="n">
        <f aca="false">AVERAGE(E133:L133)</f>
        <v>86.0599406565657</v>
      </c>
    </row>
    <row r="134" customFormat="false" ht="12.75" hidden="false" customHeight="false" outlineLevel="0" collapsed="false">
      <c r="A134" s="6"/>
      <c r="B134" s="26" t="s">
        <v>215</v>
      </c>
      <c r="C134" s="27" t="s">
        <v>23</v>
      </c>
      <c r="D134" s="27" t="s">
        <v>23</v>
      </c>
      <c r="E134" s="12" t="n">
        <f aca="false">AVERAGE('Dmr-ret'!E134:P134)</f>
        <v>83.3333333333333</v>
      </c>
      <c r="F134" s="12"/>
      <c r="G134" s="12" t="n">
        <f aca="false">AVERAGE('phk-ret'!E134:P134)</f>
        <v>103.167</v>
      </c>
      <c r="H134" s="12" t="n">
        <f aca="false">AVERAGE('Mkg-ret'!E134:P134)</f>
        <v>97.0833333333333</v>
      </c>
      <c r="I134" s="12" t="n">
        <f aca="false">AVERAGE('Zbto-ret'!E134:P134)</f>
        <v>136.969090909091</v>
      </c>
      <c r="J134" s="12" t="n">
        <f aca="false">AVERAGE('Wka-ret'!E134:P134)</f>
        <v>121</v>
      </c>
      <c r="K134" s="12" t="n">
        <f aca="false">AVERAGE('Tsg-ret'!E134:P134)</f>
        <v>103.125</v>
      </c>
      <c r="L134" s="12" t="n">
        <f aca="false">AVERAGE('Mon-ret'!E134:P134)</f>
        <v>111.111111111111</v>
      </c>
      <c r="M134" s="12" t="n">
        <f aca="false">AVERAGE(E134:L134)</f>
        <v>107.969838383838</v>
      </c>
    </row>
    <row r="135" customFormat="false" ht="12.75" hidden="false" customHeight="false" outlineLevel="0" collapsed="false">
      <c r="A135" s="6"/>
      <c r="B135" s="26" t="s">
        <v>216</v>
      </c>
      <c r="C135" s="27" t="s">
        <v>23</v>
      </c>
      <c r="D135" s="27" t="s">
        <v>23</v>
      </c>
      <c r="E135" s="12" t="n">
        <f aca="false">AVERAGE('Dmr-ret'!E135:P135)</f>
        <v>58.3333333333333</v>
      </c>
      <c r="F135" s="12" t="n">
        <f aca="false">AVERAGE('Kma-ret'!E135:P135)</f>
        <v>81.2491666666667</v>
      </c>
      <c r="G135" s="12" t="n">
        <f aca="false">AVERAGE('phk-ret'!E135:P135)</f>
        <v>102.167</v>
      </c>
      <c r="H135" s="12" t="n">
        <f aca="false">AVERAGE('Mkg-ret'!E135:P135)</f>
        <v>70</v>
      </c>
      <c r="I135" s="12" t="n">
        <f aca="false">AVERAGE('Zbto-ret'!E135:P135)</f>
        <v>115.333</v>
      </c>
      <c r="J135" s="12" t="n">
        <f aca="false">AVERAGE('Wka-ret'!E135:P135)</f>
        <v>111</v>
      </c>
      <c r="K135" s="12" t="n">
        <f aca="false">AVERAGE('Tsg-ret'!E135:P135)</f>
        <v>85</v>
      </c>
      <c r="L135" s="12" t="n">
        <f aca="false">AVERAGE('Mon-ret'!E135:P135)</f>
        <v>61.1111111111111</v>
      </c>
      <c r="M135" s="12" t="n">
        <f aca="false">AVERAGE(E135:L135)</f>
        <v>85.5242013888889</v>
      </c>
    </row>
    <row r="136" customFormat="false" ht="12.75" hidden="false" customHeight="false" outlineLevel="0" collapsed="false">
      <c r="E136" s="80"/>
      <c r="F136" s="80"/>
      <c r="G136" s="80"/>
      <c r="H136" s="80"/>
      <c r="I136" s="80"/>
      <c r="J136" s="80"/>
      <c r="K136" s="80"/>
      <c r="L136" s="80"/>
      <c r="M136" s="83"/>
    </row>
    <row r="137" customFormat="false" ht="12.75" hidden="false" customHeight="false" outlineLevel="0" collapsed="false">
      <c r="B137" s="81" t="s">
        <v>227</v>
      </c>
      <c r="C137" s="81"/>
      <c r="D137" s="81"/>
    </row>
  </sheetData>
  <mergeCells count="3">
    <mergeCell ref="B1:M1"/>
    <mergeCell ref="B3:M3"/>
    <mergeCell ref="B137:D137"/>
  </mergeCells>
  <printOptions headings="false" gridLines="false" gridLinesSet="true" horizontalCentered="false" verticalCentered="false"/>
  <pageMargins left="1.00972222222222" right="0.747916666666667" top="0.520138888888889" bottom="0.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7:02:45Z</dcterms:created>
  <dc:creator>price</dc:creator>
  <dc:description/>
  <dc:language>en-US</dc:language>
  <cp:lastModifiedBy>price</cp:lastModifiedBy>
  <cp:lastPrinted>2009-05-04T06:48:08Z</cp:lastPrinted>
  <dcterms:modified xsi:type="dcterms:W3CDTF">2009-05-04T06:53:28Z</dcterms:modified>
  <cp:revision>0</cp:revision>
  <dc:subject/>
  <dc:title/>
</cp:coreProperties>
</file>